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Body Stat Calculator" sheetId="1" state="visible" r:id="rId2"/>
    <sheet name="Results" sheetId="2" state="visible" r:id="rId3"/>
    <sheet name="Required Results" sheetId="3" state="visible" r:id="rId4"/>
    <sheet name="Estimated Results" sheetId="4" state="visible" r:id="rId5"/>
    <sheet name="Performance Goals" sheetId="5" state="visible" r:id="rId6"/>
    <sheet name="Day1" sheetId="6" state="visible" r:id="rId7"/>
    <sheet name="Day2" sheetId="7" state="visible" r:id="rId8"/>
    <sheet name="Day3" sheetId="8" state="visible" r:id="rId9"/>
    <sheet name="Day4" sheetId="9" state="visible" r:id="rId10"/>
    <sheet name="Day5" sheetId="10" state="visible" r:id="rId11"/>
    <sheet name="Day6" sheetId="11" state="visible" r:id="rId12"/>
    <sheet name="Day7" sheetId="12" state="visible" r:id="rId13"/>
    <sheet name="Food Database" sheetId="13" state="visible" r:id="rId14"/>
    <sheet name="Totals" sheetId="14" state="visible" r:id="rId15"/>
  </sheets>
  <definedNames>
    <definedName function="false" hidden="false" localSheetId="0" name="_xlnm.Print_Area" vbProcedure="false">'Body Stat Calculator'!$B$2:$G$34</definedName>
    <definedName function="false" hidden="false" localSheetId="5" name="_xlnm.Print_Area" vbProcedure="false">Day1!$A$14:$I$34,Day1!$A$46:$I$66,Day1!$A$78:$I$98,Day1!$A$110:$I$130,Day1!$A$142:$I$162,Day1!$A$174:$I$194</definedName>
    <definedName function="false" hidden="false" localSheetId="6" name="_xlnm.Print_Area" vbProcedure="false">Day2!$A$14:$I$34,Day2!$A$46:$I$66,Day2!$A$78:$I$98,Day2!$A$110:$I$130,Day2!$A$142:$I$162,Day2!$A$174:$I$194</definedName>
    <definedName function="false" hidden="false" localSheetId="7" name="_xlnm.Print_Area" vbProcedure="false">Day3!$A$15:$I$33</definedName>
    <definedName function="false" hidden="false" localSheetId="8" name="_xlnm.Print_Area" vbProcedure="false">Day4!$A$14:$I$34,Day4!$A$46:$I$66,Day4!$A$78:$I$98,Day4!$A$110:$I$130,Day4!$A$142:$I$162,Day4!$A$174:$I$194</definedName>
    <definedName function="false" hidden="false" localSheetId="9" name="_xlnm.Print_Area" vbProcedure="false">Day5!$A$14:$I$34,Day5!$A$46:$I$66,Day5!$A$78:$I$98,Day5!$A$110:$I$130,Day5!$A$142:$I$162,Day5!$A$174:$I$194</definedName>
    <definedName function="false" hidden="false" localSheetId="10" name="_xlnm.Print_Area" vbProcedure="false">Day6!$A$14:$I$34,Day6!$A$46:$I$66,Day6!$A$78:$I$98,Day6!$A$110:$I$130,Day6!$A$142:$I$162,Day6!$A$174:$I$194</definedName>
    <definedName function="false" hidden="false" localSheetId="11" name="_xlnm.Print_Area" vbProcedure="false">Day7!$A$14:$I$34,Day7!$A$46:$I$66,Day7!$A$78:$I$98,Day7!$A$110:$I$130,Day7!$A$142:$I$162,Day7!$A$174:$I$194</definedName>
    <definedName function="false" hidden="false" localSheetId="3" name="_xlnm.Print_Area" vbProcedure="false">'Estimated Results'!$B$1:$K$23</definedName>
    <definedName function="false" hidden="false" localSheetId="12" name="_xlnm.Print_Area" vbProcedure="false">'Food Database'!$B$2:$H$182</definedName>
    <definedName function="false" hidden="false" localSheetId="1" name="_xlnm.Print_Area" vbProcedure="false">Results!$A$1:$J$22</definedName>
    <definedName function="false" hidden="false" localSheetId="13" name="_xlnm.Print_Area" vbProcedure="false">Totals!$B$2:$J$26</definedName>
    <definedName function="false" hidden="false" name="A1W1" vbProcedure="false">Day1!$A$1</definedName>
    <definedName function="false" hidden="false" name="A1W2" vbProcedure="false">Day2!$A$1</definedName>
    <definedName function="false" hidden="false" name="A1W3" vbProcedure="false">Day3!$A$1</definedName>
    <definedName function="false" hidden="false" name="A1W4" vbProcedure="false">Day4!$A$1</definedName>
    <definedName function="false" hidden="false" name="A1W5" vbProcedure="false">Day5!$A$1</definedName>
    <definedName function="false" hidden="false" name="A1W6" vbProcedure="false">Day6!$A$1</definedName>
    <definedName function="false" hidden="false" name="A1W7" vbProcedure="false">Day7!$A$1</definedName>
    <definedName function="false" hidden="false" name="Abdomen" vbProcedure="false">'Body Stat Calculator'!$F$13</definedName>
    <definedName function="false" hidden="false" name="AccurateBF" vbProcedure="false">'Body Stat Calculator'!$C$24</definedName>
    <definedName function="false" hidden="false" name="Age" vbProcedure="false">'Body Stat Calculator'!$F$5</definedName>
    <definedName function="false" hidden="false" name="AltDeadline" vbProcedure="false">'Estimated Results'!$C$26</definedName>
    <definedName function="false" hidden="false" name="Bed" vbProcedure="false">Day1!$A$174:$A$204</definedName>
    <definedName function="false" hidden="false" name="Bed2" vbProcedure="false">Day3!$A$174:$A$204</definedName>
    <definedName function="false" hidden="false" name="Bed3" vbProcedure="false">Day5!$A$174:$A$204</definedName>
    <definedName function="false" hidden="false" name="Bed4" vbProcedure="false">Day7!$A$174:$A$204</definedName>
    <definedName function="false" hidden="false" name="bed5" vbProcedure="false">Day2!$A$174:$A$204</definedName>
    <definedName function="false" hidden="false" name="bed6" vbProcedure="false">Day4!$A$174:$A$204</definedName>
    <definedName function="false" hidden="false" name="bed7" vbProcedure="false">Day6!$A$174:$A$204</definedName>
    <definedName function="false" hidden="false" name="Bodyfat" vbProcedure="false">'Body Stat Calculator'!$C$26</definedName>
    <definedName function="false" hidden="false" name="BodyFatPercentage" vbProcedure="false">'Body Stat Calculator'!$C$25</definedName>
    <definedName function="false" hidden="false" name="CheatBF" vbProcedure="false">Day1!$A$14:$A$44</definedName>
    <definedName function="false" hidden="false" name="CheatD" vbProcedure="false">Day1!$A$142:$A$172</definedName>
    <definedName function="false" hidden="false" name="CheatEE" vbProcedure="false">Day1!$A$110:$A$140</definedName>
    <definedName function="false" hidden="false" name="CheatL" vbProcedure="false">Day1!$A$78:$A$108</definedName>
    <definedName function="false" hidden="false" name="CheatMM" vbProcedure="false">Day1!$A$46:$A$76</definedName>
    <definedName function="false" hidden="false" name="Country" vbProcedure="false">'Body Stat Calculator'!$F$23</definedName>
    <definedName function="false" hidden="false" name="DepletionB" vbProcedure="false">Day6!$A$14:$A$44</definedName>
    <definedName function="false" hidden="false" name="DepletionD" vbProcedure="false">Day6!$A$142:$A$172</definedName>
    <definedName function="false" hidden="false" name="DepletionEE" vbProcedure="false">Day6!$A$110:$A$140</definedName>
    <definedName function="false" hidden="false" name="DepletionL" vbProcedure="false">Day6!$A$78:$A$108</definedName>
    <definedName function="false" hidden="false" name="DepletionMM" vbProcedure="false">Day6!$A$46:$A$76</definedName>
    <definedName function="false" hidden="false" name="FastB" vbProcedure="false">Day3!$A$14:$A$44</definedName>
    <definedName function="false" hidden="false" name="FastD" vbProcedure="false">Day3!$A$142:$A$172</definedName>
    <definedName function="false" hidden="false" name="FastEE" vbProcedure="false">Day3!$A$110:$A$140</definedName>
    <definedName function="false" hidden="false" name="FastL" vbProcedure="false">Day3!$A$78:$A$108</definedName>
    <definedName function="false" hidden="false" name="FastMM" vbProcedure="false">Day3!$A$46:$A$76</definedName>
    <definedName function="false" hidden="false" name="Five" vbProcedure="false">'Food Database'!$I$40</definedName>
    <definedName function="false" hidden="false" name="Forearm" vbProcedure="false">'Body Stat Calculator'!$C$19</definedName>
    <definedName function="false" hidden="false" name="Four" vbProcedure="false">'Food Database'!$I$220</definedName>
    <definedName function="false" hidden="false" name="Gender" vbProcedure="false">'Body Stat Calculator'!$C$5</definedName>
    <definedName function="false" hidden="false" name="Height" vbProcedure="false">'Body Stat Calculator'!$F$11</definedName>
    <definedName function="false" hidden="false" name="Hip" vbProcedure="false">'Body Stat Calculator'!$C$17</definedName>
    <definedName function="false" hidden="false" name="Hip2" vbProcedure="false">'Body Stat Calculator'!$F$17</definedName>
    <definedName function="false" hidden="false" name="LBM" vbProcedure="false">'Body Stat Calculator'!$C$27</definedName>
    <definedName function="false" hidden="false" name="Lifestyle" vbProcedure="false">'Body Stat Calculator'!$C$7</definedName>
    <definedName function="false" hidden="false" name="MeasurementDays" vbProcedure="false">Results!$G$1</definedName>
    <definedName function="false" hidden="false" name="MeasurementList" vbProcedure="false">'Food Database'!$D$257:$G$259</definedName>
    <definedName function="false" hidden="false" name="Measurements" vbProcedure="false">'Body Stat Calculator'!$F$7</definedName>
    <definedName function="false" hidden="false" name="ModCarbB" vbProcedure="false">Day4!$A$14:$A$44</definedName>
    <definedName function="false" hidden="false" name="ModCarbD" vbProcedure="false">Day4!$A$142:$A$172</definedName>
    <definedName function="false" hidden="false" name="ModCarbEE" vbProcedure="false">Day4!$A$110:$A$140</definedName>
    <definedName function="false" hidden="false" name="ModCarbL" vbProcedure="false">Day4!$A$78:$A$108</definedName>
    <definedName function="false" hidden="false" name="ModCarbMM" vbProcedure="false">Day4!$A$46:$A$76</definedName>
    <definedName function="false" hidden="false" name="Neck" vbProcedure="false">'Body Stat Calculator'!$F$15</definedName>
    <definedName function="false" hidden="false" name="One" vbProcedure="false">'Food Database'!$I$4</definedName>
    <definedName function="false" hidden="false" name="Seven" vbProcedure="false">'Food Database'!$I$184</definedName>
    <definedName function="false" hidden="false" name="ShakeB" vbProcedure="false">Day2!$A$14:$A$44</definedName>
    <definedName function="false" hidden="false" name="ShakeD" vbProcedure="false">Day2!$A$142:$A$172</definedName>
    <definedName function="false" hidden="false" name="ShakeEE" vbProcedure="false">Day2!$A$110:$A$140</definedName>
    <definedName function="false" hidden="false" name="ShakeL" vbProcedure="false">Day2!$A$78:$A$108</definedName>
    <definedName function="false" hidden="false" name="ShakeMM" vbProcedure="false">Day2!$A$46:$A$76</definedName>
    <definedName function="false" hidden="false" name="Six" vbProcedure="false">'Food Database'!$I$112</definedName>
    <definedName function="false" hidden="false" name="Three" vbProcedure="false">'Food Database'!$I$148</definedName>
    <definedName function="false" hidden="false" name="Two" vbProcedure="false">'Food Database'!$I$76</definedName>
    <definedName function="false" hidden="false" name="Waist" vbProcedure="false">'Body Stat Calculator'!$C$13</definedName>
    <definedName function="false" hidden="false" name="Weight" vbProcedure="false">'Body Stat Calculator'!$C$11</definedName>
    <definedName function="false" hidden="false" name="Wrist" vbProcedure="false">'Body Stat Calculator'!$C$15</definedName>
    <definedName function="false" hidden="false" name="_xlfn_RTD" vbProcedure="false"/>
    <definedName function="false" hidden="false" localSheetId="1" name="LBM" vbProcedure="false">'Body Stat Calculator'!$C$27</definedName>
    <definedName function="false" hidden="false" localSheetId="2" name="Excel_BuiltIn_Print_Area" vbProcedure="false">#REF!</definedName>
    <definedName function="false" hidden="false" localSheetId="2" name="LBM" vbProcedure="false">'Body Stat Calculator'!$C$27</definedName>
    <definedName function="false" hidden="false" localSheetId="3" name="LBM" vbProcedure="false">'Body Stat Calculator'!$C$27</definedName>
    <definedName function="false" hidden="false" localSheetId="3" name="Z_784DF1FC_5645_4309_B4EB_465AF44D2F42__wvu_PrintArea" vbProcedure="false">#REF!</definedName>
    <definedName function="false" hidden="false" localSheetId="3" name="Z_7D063503_BCA1_4E7D_AC68_23F994721F34__wvu_PrintArea" vbProcedure="false">#REF!</definedName>
    <definedName function="false" hidden="false" localSheetId="3" name="Z_A33629C9_0669_4286_8FF8_7545D427C0A1__wvu_PrintArea" vbProcedure="false">#REF!</definedName>
    <definedName function="false" hidden="false" localSheetId="3" name="Z_A4C204F2_45F6_4350_AA35_83043D50A058__wvu_PrintArea" vbProcedure="false">#REF!</definedName>
    <definedName function="false" hidden="false" localSheetId="3" name="Z_FAFBB911_286B_47C5_A195_37ED972A7252__wvu_PrintArea" vbProcedure="false">#REF!</definedName>
    <definedName function="false" hidden="false" localSheetId="5" name="Z_784DF1FC_5645_4309_B4EB_465AF44D2F42__wvu_PrintArea" vbProcedure="false">Day1!$A$143:$I$161</definedName>
    <definedName function="false" hidden="false" localSheetId="5" name="Z_7D063503_BCA1_4E7D_AC68_23F994721F34__wvu_PrintArea" vbProcedure="false">Day1!$A$111:$I$129</definedName>
    <definedName function="false" hidden="false" localSheetId="5" name="Z_A33629C9_0669_4286_8FF8_7545D427C0A1__wvu_PrintArea" vbProcedure="false">Day1!$A$15:$I$33</definedName>
    <definedName function="false" hidden="false" localSheetId="5" name="Z_A4C204F2_45F6_4350_AA35_83043D50A058__wvu_PrintArea" vbProcedure="false">Day1!$A$47:$I$65</definedName>
    <definedName function="false" hidden="false" localSheetId="5" name="Z_FAFBB911_286B_47C5_A195_37ED972A7252__wvu_PrintArea" vbProcedure="false">Day1!$A$79:$I$97</definedName>
    <definedName function="false" hidden="false" localSheetId="6" name="apple" vbProcedure="false">#REF!</definedName>
    <definedName function="false" hidden="false" localSheetId="6" name="Banana" vbProcedure="false">#REF!</definedName>
    <definedName function="false" hidden="false" localSheetId="6" name="Banana2" vbProcedure="false">#REF!</definedName>
    <definedName function="false" hidden="false" localSheetId="6" name="bbb" vbProcedure="false">#REF!</definedName>
    <definedName function="false" hidden="false" localSheetId="6" name="BBS" vbProcedure="false">#REF!</definedName>
    <definedName function="false" hidden="false" localSheetId="6" name="cecc" vbProcedure="false">#REF!</definedName>
    <definedName function="false" hidden="false" localSheetId="6" name="Chicken" vbProcedure="false">#REF!</definedName>
    <definedName function="false" hidden="false" localSheetId="6" name="Cottage" vbProcedure="false">#REF!</definedName>
    <definedName function="false" hidden="false" localSheetId="6" name="eeee" vbProcedure="false">#REF!</definedName>
    <definedName function="false" hidden="false" localSheetId="6" name="fghfg" vbProcedure="false">#REF!</definedName>
    <definedName function="false" hidden="false" localSheetId="6" name="fsdfsd" vbProcedure="false">#REF!</definedName>
    <definedName function="false" hidden="false" localSheetId="6" name="marr" vbProcedure="false">#REF!</definedName>
    <definedName function="false" hidden="false" localSheetId="6" name="Milk" vbProcedure="false">#REF!</definedName>
    <definedName function="false" hidden="false" localSheetId="6" name="Milk2" vbProcedure="false">#REF!</definedName>
    <definedName function="false" hidden="false" localSheetId="6" name="Milk3" vbProcedure="false">#REF!</definedName>
    <definedName function="false" hidden="false" localSheetId="6" name="Peanut" vbProcedure="false">#REF!</definedName>
    <definedName function="false" hidden="false" localSheetId="6" name="PO" vbProcedure="false">#REF!</definedName>
    <definedName function="false" hidden="false" localSheetId="6" name="PPG" vbProcedure="false">#REF!</definedName>
    <definedName function="false" hidden="false" localSheetId="6" name="PS" vbProcedure="false">#REF!</definedName>
    <definedName function="false" hidden="false" localSheetId="6" name="ttet" vbProcedure="false">#REF!</definedName>
    <definedName function="false" hidden="false" localSheetId="6" name="Tuna" vbProcedure="false">#REF!</definedName>
    <definedName function="false" hidden="false" localSheetId="6" name="Z_784DF1FC_5645_4309_B4EB_465AF44D2F42__wvu_PrintArea" vbProcedure="false">Day2!$A$143:$I$161</definedName>
    <definedName function="false" hidden="false" localSheetId="6" name="Z_7D063503_BCA1_4E7D_AC68_23F994721F34__wvu_PrintArea" vbProcedure="false">Day2!$A$111:$I$129</definedName>
    <definedName function="false" hidden="false" localSheetId="6" name="Z_A33629C9_0669_4286_8FF8_7545D427C0A1__wvu_PrintArea" vbProcedure="false">Day2!$A$15:$I$33</definedName>
    <definedName function="false" hidden="false" localSheetId="6" name="Z_A4C204F2_45F6_4350_AA35_83043D50A058__wvu_PrintArea" vbProcedure="false">Day2!$A$47:$I$65</definedName>
    <definedName function="false" hidden="false" localSheetId="6" name="Z_FAFBB911_286B_47C5_A195_37ED972A7252__wvu_PrintArea" vbProcedure="false">Day2!$A$79:$I$97</definedName>
    <definedName function="false" hidden="false" localSheetId="6" name="_po2" vbProcedure="false">#REF!</definedName>
    <definedName function="false" hidden="false" localSheetId="6" name="_PPG2" vbProcedure="false">#REF!</definedName>
    <definedName function="false" hidden="false" localSheetId="6" name="_Tue2" vbProcedure="false">#REF!</definedName>
    <definedName function="false" hidden="false" localSheetId="6" name="_Tue3" vbProcedure="false">#REF!</definedName>
    <definedName function="false" hidden="false" localSheetId="6" name="_tue4" vbProcedure="false">#REF!</definedName>
    <definedName function="false" hidden="false" localSheetId="6" name="_Tue5" vbProcedure="false">#REF!</definedName>
    <definedName function="false" hidden="false" localSheetId="6" name="_tue6" vbProcedure="false">#REF!</definedName>
    <definedName function="false" hidden="false" localSheetId="6" name="_tue7" vbProcedure="false">#REF!</definedName>
    <definedName function="false" hidden="false" localSheetId="7" name="apple" vbProcedure="false">#REF!</definedName>
    <definedName function="false" hidden="false" localSheetId="7" name="Banana" vbProcedure="false">#REF!</definedName>
    <definedName function="false" hidden="false" localSheetId="7" name="Banana2" vbProcedure="false">#REF!</definedName>
    <definedName function="false" hidden="false" localSheetId="7" name="bbb" vbProcedure="false">#REF!</definedName>
    <definedName function="false" hidden="false" localSheetId="7" name="BBS" vbProcedure="false">#REF!</definedName>
    <definedName function="false" hidden="false" localSheetId="7" name="cecc" vbProcedure="false">#REF!</definedName>
    <definedName function="false" hidden="false" localSheetId="7" name="Chicken" vbProcedure="false">#REF!</definedName>
    <definedName function="false" hidden="false" localSheetId="7" name="Cottage" vbProcedure="false">#REF!</definedName>
    <definedName function="false" hidden="false" localSheetId="7" name="eeee" vbProcedure="false">#REF!</definedName>
    <definedName function="false" hidden="false" localSheetId="7" name="fghfg" vbProcedure="false">#REF!</definedName>
    <definedName function="false" hidden="false" localSheetId="7" name="fsdfsd" vbProcedure="false">#REF!</definedName>
    <definedName function="false" hidden="false" localSheetId="7" name="marr" vbProcedure="false">#REF!</definedName>
    <definedName function="false" hidden="false" localSheetId="7" name="Milk" vbProcedure="false">#REF!</definedName>
    <definedName function="false" hidden="false" localSheetId="7" name="Milk2" vbProcedure="false">#REF!</definedName>
    <definedName function="false" hidden="false" localSheetId="7" name="Milk3" vbProcedure="false">#REF!</definedName>
    <definedName function="false" hidden="false" localSheetId="7" name="Peanut" vbProcedure="false">#REF!</definedName>
    <definedName function="false" hidden="false" localSheetId="7" name="PO" vbProcedure="false">#REF!</definedName>
    <definedName function="false" hidden="false" localSheetId="7" name="PPG" vbProcedure="false">#REF!</definedName>
    <definedName function="false" hidden="false" localSheetId="7" name="PS" vbProcedure="false">#REF!</definedName>
    <definedName function="false" hidden="false" localSheetId="7" name="ttet" vbProcedure="false">#REF!</definedName>
    <definedName function="false" hidden="false" localSheetId="7" name="Tuna" vbProcedure="false">#REF!</definedName>
    <definedName function="false" hidden="false" localSheetId="7" name="_po2" vbProcedure="false">#REF!</definedName>
    <definedName function="false" hidden="false" localSheetId="7" name="_PPG2" vbProcedure="false">#REF!</definedName>
    <definedName function="false" hidden="false" localSheetId="7" name="_Tue2" vbProcedure="false">#REF!</definedName>
    <definedName function="false" hidden="false" localSheetId="7" name="_Tue3" vbProcedure="false">#REF!</definedName>
    <definedName function="false" hidden="false" localSheetId="7" name="_tue4" vbProcedure="false">#REF!</definedName>
    <definedName function="false" hidden="false" localSheetId="7" name="_Tue5" vbProcedure="false">#REF!</definedName>
    <definedName function="false" hidden="false" localSheetId="7" name="_tue6" vbProcedure="false">#REF!</definedName>
    <definedName function="false" hidden="false" localSheetId="7" name="_tue7" vbProcedure="false">#REF!</definedName>
    <definedName function="false" hidden="false" localSheetId="8" name="apple" vbProcedure="false">#REF!</definedName>
    <definedName function="false" hidden="false" localSheetId="8" name="Banana" vbProcedure="false">#REF!</definedName>
    <definedName function="false" hidden="false" localSheetId="8" name="Banana2" vbProcedure="false">#REF!</definedName>
    <definedName function="false" hidden="false" localSheetId="8" name="bbb" vbProcedure="false">#REF!</definedName>
    <definedName function="false" hidden="false" localSheetId="8" name="BBS" vbProcedure="false">#REF!</definedName>
    <definedName function="false" hidden="false" localSheetId="8" name="cecc" vbProcedure="false">#REF!</definedName>
    <definedName function="false" hidden="false" localSheetId="8" name="Chicken" vbProcedure="false">#REF!</definedName>
    <definedName function="false" hidden="false" localSheetId="8" name="Cottage" vbProcedure="false">#REF!</definedName>
    <definedName function="false" hidden="false" localSheetId="8" name="eeee" vbProcedure="false">#REF!</definedName>
    <definedName function="false" hidden="false" localSheetId="8" name="fghfg" vbProcedure="false">#REF!</definedName>
    <definedName function="false" hidden="false" localSheetId="8" name="fsdfsd" vbProcedure="false">#REF!</definedName>
    <definedName function="false" hidden="false" localSheetId="8" name="marr" vbProcedure="false">#REF!</definedName>
    <definedName function="false" hidden="false" localSheetId="8" name="Milk" vbProcedure="false">#REF!</definedName>
    <definedName function="false" hidden="false" localSheetId="8" name="Milk2" vbProcedure="false">#REF!</definedName>
    <definedName function="false" hidden="false" localSheetId="8" name="Milk3" vbProcedure="false">#REF!</definedName>
    <definedName function="false" hidden="false" localSheetId="8" name="Peanut" vbProcedure="false">#REF!</definedName>
    <definedName function="false" hidden="false" localSheetId="8" name="PO" vbProcedure="false">#REF!</definedName>
    <definedName function="false" hidden="false" localSheetId="8" name="PPG" vbProcedure="false">#REF!</definedName>
    <definedName function="false" hidden="false" localSheetId="8" name="PS" vbProcedure="false">#REF!</definedName>
    <definedName function="false" hidden="false" localSheetId="8" name="ttet" vbProcedure="false">#REF!</definedName>
    <definedName function="false" hidden="false" localSheetId="8" name="Tuna" vbProcedure="false">#REF!</definedName>
    <definedName function="false" hidden="false" localSheetId="8" name="Z_784DF1FC_5645_4309_B4EB_465AF44D2F42__wvu_PrintArea" vbProcedure="false">Day4!$A$143:$I$161</definedName>
    <definedName function="false" hidden="false" localSheetId="8" name="Z_7D063503_BCA1_4E7D_AC68_23F994721F34__wvu_PrintArea" vbProcedure="false">Day4!$A$111:$I$129</definedName>
    <definedName function="false" hidden="false" localSheetId="8" name="Z_A33629C9_0669_4286_8FF8_7545D427C0A1__wvu_PrintArea" vbProcedure="false">Day4!$A$15:$I$33</definedName>
    <definedName function="false" hidden="false" localSheetId="8" name="Z_A4C204F2_45F6_4350_AA35_83043D50A058__wvu_PrintArea" vbProcedure="false">Day4!$A$47:$I$65</definedName>
    <definedName function="false" hidden="false" localSheetId="8" name="Z_FAFBB911_286B_47C5_A195_37ED972A7252__wvu_PrintArea" vbProcedure="false">Day4!$A$79:$I$97</definedName>
    <definedName function="false" hidden="false" localSheetId="8" name="_po2" vbProcedure="false">#REF!</definedName>
    <definedName function="false" hidden="false" localSheetId="8" name="_PPG2" vbProcedure="false">#REF!</definedName>
    <definedName function="false" hidden="false" localSheetId="8" name="_Tue2" vbProcedure="false">#REF!</definedName>
    <definedName function="false" hidden="false" localSheetId="8" name="_Tue3" vbProcedure="false">#REF!</definedName>
    <definedName function="false" hidden="false" localSheetId="8" name="_tue4" vbProcedure="false">#REF!</definedName>
    <definedName function="false" hidden="false" localSheetId="8" name="_Tue5" vbProcedure="false">#REF!</definedName>
    <definedName function="false" hidden="false" localSheetId="8" name="_tue6" vbProcedure="false">#REF!</definedName>
    <definedName function="false" hidden="false" localSheetId="8" name="_tue7" vbProcedure="false">#REF!</definedName>
    <definedName function="false" hidden="false" localSheetId="9" name="apple" vbProcedure="false">#REF!</definedName>
    <definedName function="false" hidden="false" localSheetId="9" name="Banana" vbProcedure="false">#REF!</definedName>
    <definedName function="false" hidden="false" localSheetId="9" name="Banana2" vbProcedure="false">#REF!</definedName>
    <definedName function="false" hidden="false" localSheetId="9" name="bbb" vbProcedure="false">#REF!</definedName>
    <definedName function="false" hidden="false" localSheetId="9" name="BBS" vbProcedure="false">#REF!</definedName>
    <definedName function="false" hidden="false" localSheetId="9" name="cecc" vbProcedure="false">#REF!</definedName>
    <definedName function="false" hidden="false" localSheetId="9" name="Chicken" vbProcedure="false">#REF!</definedName>
    <definedName function="false" hidden="false" localSheetId="9" name="Cottage" vbProcedure="false">#REF!</definedName>
    <definedName function="false" hidden="false" localSheetId="9" name="eeee" vbProcedure="false">#REF!</definedName>
    <definedName function="false" hidden="false" localSheetId="9" name="FastB" vbProcedure="false">Day5!$A$14:$A$44</definedName>
    <definedName function="false" hidden="false" localSheetId="9" name="FastD" vbProcedure="false">Day5!$A$142:$A$172</definedName>
    <definedName function="false" hidden="false" localSheetId="9" name="FastEE" vbProcedure="false">Day5!$A$110:$A$140</definedName>
    <definedName function="false" hidden="false" localSheetId="9" name="FastL" vbProcedure="false">Day5!$A$78:$A$108</definedName>
    <definedName function="false" hidden="false" localSheetId="9" name="FastMM" vbProcedure="false">Day5!$A$46:$A$76</definedName>
    <definedName function="false" hidden="false" localSheetId="9" name="fghfg" vbProcedure="false">#REF!</definedName>
    <definedName function="false" hidden="false" localSheetId="9" name="fsdfsd" vbProcedure="false">#REF!</definedName>
    <definedName function="false" hidden="false" localSheetId="9" name="marr" vbProcedure="false">#REF!</definedName>
    <definedName function="false" hidden="false" localSheetId="9" name="Milk" vbProcedure="false">#REF!</definedName>
    <definedName function="false" hidden="false" localSheetId="9" name="Milk2" vbProcedure="false">#REF!</definedName>
    <definedName function="false" hidden="false" localSheetId="9" name="Milk3" vbProcedure="false">#REF!</definedName>
    <definedName function="false" hidden="false" localSheetId="9" name="Peanut" vbProcedure="false">#REF!</definedName>
    <definedName function="false" hidden="false" localSheetId="9" name="PO" vbProcedure="false">#REF!</definedName>
    <definedName function="false" hidden="false" localSheetId="9" name="PPG" vbProcedure="false">#REF!</definedName>
    <definedName function="false" hidden="false" localSheetId="9" name="PS" vbProcedure="false">#REF!</definedName>
    <definedName function="false" hidden="false" localSheetId="9" name="ttet" vbProcedure="false">#REF!</definedName>
    <definedName function="false" hidden="false" localSheetId="9" name="Tuna" vbProcedure="false">#REF!</definedName>
    <definedName function="false" hidden="false" localSheetId="9" name="Z_784DF1FC_5645_4309_B4EB_465AF44D2F42__wvu_PrintArea" vbProcedure="false">Day5!$A$143:$I$161</definedName>
    <definedName function="false" hidden="false" localSheetId="9" name="Z_7D063503_BCA1_4E7D_AC68_23F994721F34__wvu_PrintArea" vbProcedure="false">Day5!$A$111:$I$129</definedName>
    <definedName function="false" hidden="false" localSheetId="9" name="Z_A33629C9_0669_4286_8FF8_7545D427C0A1__wvu_PrintArea" vbProcedure="false">Day5!$A$15:$I$33</definedName>
    <definedName function="false" hidden="false" localSheetId="9" name="Z_A4C204F2_45F6_4350_AA35_83043D50A058__wvu_PrintArea" vbProcedure="false">Day5!$A$47:$I$65</definedName>
    <definedName function="false" hidden="false" localSheetId="9" name="Z_FAFBB911_286B_47C5_A195_37ED972A7252__wvu_PrintArea" vbProcedure="false">Day5!$A$79:$I$97</definedName>
    <definedName function="false" hidden="false" localSheetId="9" name="_po2" vbProcedure="false">#REF!</definedName>
    <definedName function="false" hidden="false" localSheetId="9" name="_PPG2" vbProcedure="false">#REF!</definedName>
    <definedName function="false" hidden="false" localSheetId="9" name="_Tue2" vbProcedure="false">#REF!</definedName>
    <definedName function="false" hidden="false" localSheetId="9" name="_Tue3" vbProcedure="false">#REF!</definedName>
    <definedName function="false" hidden="false" localSheetId="9" name="_tue4" vbProcedure="false">#REF!</definedName>
    <definedName function="false" hidden="false" localSheetId="9" name="_Tue5" vbProcedure="false">#REF!</definedName>
    <definedName function="false" hidden="false" localSheetId="9" name="_tue6" vbProcedure="false">#REF!</definedName>
    <definedName function="false" hidden="false" localSheetId="9" name="_tue7" vbProcedure="false">#REF!</definedName>
    <definedName function="false" hidden="false" localSheetId="10" name="apple" vbProcedure="false">#REF!</definedName>
    <definedName function="false" hidden="false" localSheetId="10" name="Banana" vbProcedure="false">#REF!</definedName>
    <definedName function="false" hidden="false" localSheetId="10" name="Banana2" vbProcedure="false">#REF!</definedName>
    <definedName function="false" hidden="false" localSheetId="10" name="bbb" vbProcedure="false">#REF!</definedName>
    <definedName function="false" hidden="false" localSheetId="10" name="BBS" vbProcedure="false">#REF!</definedName>
    <definedName function="false" hidden="false" localSheetId="10" name="cecc" vbProcedure="false">#REF!</definedName>
    <definedName function="false" hidden="false" localSheetId="10" name="Chicken" vbProcedure="false">#REF!</definedName>
    <definedName function="false" hidden="false" localSheetId="10" name="Cottage" vbProcedure="false">#REF!</definedName>
    <definedName function="false" hidden="false" localSheetId="10" name="eeee" vbProcedure="false">#REF!</definedName>
    <definedName function="false" hidden="false" localSheetId="10" name="fghfg" vbProcedure="false">#REF!</definedName>
    <definedName function="false" hidden="false" localSheetId="10" name="fsdfsd" vbProcedure="false">#REF!</definedName>
    <definedName function="false" hidden="false" localSheetId="10" name="marr" vbProcedure="false">#REF!</definedName>
    <definedName function="false" hidden="false" localSheetId="10" name="Milk" vbProcedure="false">#REF!</definedName>
    <definedName function="false" hidden="false" localSheetId="10" name="Milk2" vbProcedure="false">#REF!</definedName>
    <definedName function="false" hidden="false" localSheetId="10" name="Milk3" vbProcedure="false">#REF!</definedName>
    <definedName function="false" hidden="false" localSheetId="10" name="Peanut" vbProcedure="false">#REF!</definedName>
    <definedName function="false" hidden="false" localSheetId="10" name="PO" vbProcedure="false">#REF!</definedName>
    <definedName function="false" hidden="false" localSheetId="10" name="PPG" vbProcedure="false">#REF!</definedName>
    <definedName function="false" hidden="false" localSheetId="10" name="PS" vbProcedure="false">#REF!</definedName>
    <definedName function="false" hidden="false" localSheetId="10" name="ttet" vbProcedure="false">#REF!</definedName>
    <definedName function="false" hidden="false" localSheetId="10" name="Tuna" vbProcedure="false">#REF!</definedName>
    <definedName function="false" hidden="false" localSheetId="10" name="Z_784DF1FC_5645_4309_B4EB_465AF44D2F42__wvu_PrintArea" vbProcedure="false">Day6!$A$143:$I$161</definedName>
    <definedName function="false" hidden="false" localSheetId="10" name="Z_7D063503_BCA1_4E7D_AC68_23F994721F34__wvu_PrintArea" vbProcedure="false">Day6!$A$111:$I$129</definedName>
    <definedName function="false" hidden="false" localSheetId="10" name="Z_A33629C9_0669_4286_8FF8_7545D427C0A1__wvu_PrintArea" vbProcedure="false">Day6!$A$15:$I$33</definedName>
    <definedName function="false" hidden="false" localSheetId="10" name="Z_A4C204F2_45F6_4350_AA35_83043D50A058__wvu_PrintArea" vbProcedure="false">Day6!$A$47:$I$65</definedName>
    <definedName function="false" hidden="false" localSheetId="10" name="Z_FAFBB911_286B_47C5_A195_37ED972A7252__wvu_PrintArea" vbProcedure="false">Day6!$A$79:$I$97</definedName>
    <definedName function="false" hidden="false" localSheetId="10" name="_po2" vbProcedure="false">#REF!</definedName>
    <definedName function="false" hidden="false" localSheetId="10" name="_PPG2" vbProcedure="false">#REF!</definedName>
    <definedName function="false" hidden="false" localSheetId="10" name="_Tue2" vbProcedure="false">#REF!</definedName>
    <definedName function="false" hidden="false" localSheetId="10" name="_Tue3" vbProcedure="false">#REF!</definedName>
    <definedName function="false" hidden="false" localSheetId="10" name="_tue4" vbProcedure="false">#REF!</definedName>
    <definedName function="false" hidden="false" localSheetId="10" name="_Tue5" vbProcedure="false">#REF!</definedName>
    <definedName function="false" hidden="false" localSheetId="10" name="_tue6" vbProcedure="false">#REF!</definedName>
    <definedName function="false" hidden="false" localSheetId="10" name="_tue7" vbProcedure="false">#REF!</definedName>
    <definedName function="false" hidden="false" localSheetId="11" name="apple" vbProcedure="false">#REF!</definedName>
    <definedName function="false" hidden="false" localSheetId="11" name="Banana" vbProcedure="false">#REF!</definedName>
    <definedName function="false" hidden="false" localSheetId="11" name="Banana2" vbProcedure="false">#REF!</definedName>
    <definedName function="false" hidden="false" localSheetId="11" name="bbb" vbProcedure="false">#REF!</definedName>
    <definedName function="false" hidden="false" localSheetId="11" name="BBS" vbProcedure="false">#REF!</definedName>
    <definedName function="false" hidden="false" localSheetId="11" name="cecc" vbProcedure="false">#REF!</definedName>
    <definedName function="false" hidden="false" localSheetId="11" name="Chicken" vbProcedure="false">#REF!</definedName>
    <definedName function="false" hidden="false" localSheetId="11" name="Cottage" vbProcedure="false">#REF!</definedName>
    <definedName function="false" hidden="false" localSheetId="11" name="eeee" vbProcedure="false">#REF!</definedName>
    <definedName function="false" hidden="false" localSheetId="11" name="FastB" vbProcedure="false">Day7!$A$14:$A$44</definedName>
    <definedName function="false" hidden="false" localSheetId="11" name="FastD" vbProcedure="false">Day7!$A$142:$A$172</definedName>
    <definedName function="false" hidden="false" localSheetId="11" name="FastEE" vbProcedure="false">Day7!$A$110:$A$140</definedName>
    <definedName function="false" hidden="false" localSheetId="11" name="FastL" vbProcedure="false">Day7!$A$78:$A$108</definedName>
    <definedName function="false" hidden="false" localSheetId="11" name="FastMM" vbProcedure="false">Day7!$A$46:$A$76</definedName>
    <definedName function="false" hidden="false" localSheetId="11" name="fghfg" vbProcedure="false">#REF!</definedName>
    <definedName function="false" hidden="false" localSheetId="11" name="fsdfsd" vbProcedure="false">#REF!</definedName>
    <definedName function="false" hidden="false" localSheetId="11" name="marr" vbProcedure="false">#REF!</definedName>
    <definedName function="false" hidden="false" localSheetId="11" name="Milk" vbProcedure="false">#REF!</definedName>
    <definedName function="false" hidden="false" localSheetId="11" name="Milk2" vbProcedure="false">#REF!</definedName>
    <definedName function="false" hidden="false" localSheetId="11" name="Milk3" vbProcedure="false">#REF!</definedName>
    <definedName function="false" hidden="false" localSheetId="11" name="Peanut" vbProcedure="false">#REF!</definedName>
    <definedName function="false" hidden="false" localSheetId="11" name="PO" vbProcedure="false">#REF!</definedName>
    <definedName function="false" hidden="false" localSheetId="11" name="PPG" vbProcedure="false">#REF!</definedName>
    <definedName function="false" hidden="false" localSheetId="11" name="PS" vbProcedure="false">#REF!</definedName>
    <definedName function="false" hidden="false" localSheetId="11" name="ttet" vbProcedure="false">#REF!</definedName>
    <definedName function="false" hidden="false" localSheetId="11" name="Tuna" vbProcedure="false">#REF!</definedName>
    <definedName function="false" hidden="false" localSheetId="11" name="Z_784DF1FC_5645_4309_B4EB_465AF44D2F42__wvu_PrintArea" vbProcedure="false">Day7!$A$143:$I$161</definedName>
    <definedName function="false" hidden="false" localSheetId="11" name="Z_7D063503_BCA1_4E7D_AC68_23F994721F34__wvu_PrintArea" vbProcedure="false">Day7!$A$111:$I$129</definedName>
    <definedName function="false" hidden="false" localSheetId="11" name="Z_A33629C9_0669_4286_8FF8_7545D427C0A1__wvu_PrintArea" vbProcedure="false">Day7!$A$15:$I$33</definedName>
    <definedName function="false" hidden="false" localSheetId="11" name="Z_A4C204F2_45F6_4350_AA35_83043D50A058__wvu_PrintArea" vbProcedure="false">Day7!$A$47:$I$65</definedName>
    <definedName function="false" hidden="false" localSheetId="11" name="Z_FAFBB911_286B_47C5_A195_37ED972A7252__wvu_PrintArea" vbProcedure="false">Day7!$A$79:$I$97</definedName>
    <definedName function="false" hidden="false" localSheetId="12" name="Excel_BuiltIn__FilterDatabase" vbProcedure="false">'Food Database'!$C$4:$C$182</definedName>
    <definedName function="false" hidden="false" localSheetId="13" name="DayList" vbProcedure="false">Totals!$G$17</definedName>
    <definedName function="false" hidden="false" localSheetId="13" name="list" vbProcedure="false">Totals!$B$27:$H$27</definedName>
    <definedName function="false" hidden="false" localSheetId="13" name="Rest1" vbProcedure="false">Totals!$B$2</definedName>
    <definedName function="false" hidden="false" localSheetId="13" name="Rest2" vbProcedure="false">Totals!$B$12</definedName>
    <definedName function="false" hidden="false" localSheetId="13" name="Rest3" vbProcedure="false">Totals!$B$22</definedName>
    <definedName function="false" hidden="false" localSheetId="13" name="Rest4" vbProcedure="false">Totals!$G$7</definedName>
    <definedName function="false" hidden="false" localSheetId="13" name="WO1" vbProcedure="false">Totals!$B$7</definedName>
    <definedName function="false" hidden="false" localSheetId="13" name="WO2" vbProcedure="false">Totals!$B$17</definedName>
    <definedName function="false" hidden="false" localSheetId="13" name="WO3" vbProcedure="false">Totals!$G$2</definedName>
    <definedName function="false" hidden="false" localSheetId="13" name="Z_784DF1FC_5645_4309_B4EB_465AF44D2F42__wvu_PrintArea" vbProcedure="false">Totals!$B$3:$K$29</definedName>
    <definedName function="false" hidden="false" localSheetId="13" name="Z_7D063503_BCA1_4E7D_AC68_23F994721F34__wvu_PrintArea" vbProcedure="false">Totals!$B$3:$K$29</definedName>
    <definedName function="false" hidden="false" localSheetId="13" name="Z_A33629C9_0669_4286_8FF8_7545D427C0A1__wvu_PrintArea" vbProcedure="false">Totals!$B$3:$K$29</definedName>
    <definedName function="false" hidden="false" localSheetId="13" name="Z_A4C204F2_45F6_4350_AA35_83043D50A058__wvu_PrintArea" vbProcedure="false">Totals!$B$3:$K$29</definedName>
    <definedName function="false" hidden="false" localSheetId="13" name="Z_FAFBB911_286B_47C5_A195_37ED972A7252__wvu_PrintArea" vbProcedure="false">Totals!$B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000000"/>
            <rFont val="Tahoma"/>
            <family val="2"/>
          </rPr>
          <t xml:space="preserve">Sedentary - Little or no exercise, office work or sedentary job.
Barely Active - 1 to 2 hours of exercise per week, office work or sedentary job.
Active - Consistent and progressive exercise 3-5 days a week. Moderately active.
Very Active - Consistent and progressive exercise 5-7 days a week.
Extremely Active - Extreme training and / or physically demanding j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7</xdr:row>
                <xdr:rowOff>4</xdr:rowOff>
              </xdr:from>
              <xdr:to>
                <xdr:col>6</xdr:col>
                <xdr:colOff>108</xdr:colOff>
                <xdr:row>1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00"/>
            <rFont val="Tahoma"/>
            <family val="2"/>
          </rPr>
          <t xml:space="preserve">If a more accurate method of measuring body fat % is used, enter the figur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</xdr:row>
                <xdr:rowOff>14</xdr:rowOff>
              </xdr:from>
              <xdr:to>
                <xdr:col>4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:
</t>
        </r>
        <r>
          <rPr>
            <sz val="9"/>
            <color rgb="FF000000"/>
            <rFont val="Tahoma"/>
            <family val="0"/>
            <charset val="1"/>
          </rPr>
          <t xml:space="preserve">Enter days between measurements, i.e. 7 if you measure week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2</xdr:rowOff>
              </xdr:from>
              <xdr:to>
                <xdr:col>5</xdr:col>
                <xdr:colOff>70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" uniqueCount="145">
  <si>
    <t xml:space="preserve">For Instructions Click The Link Below</t>
  </si>
  <si>
    <t xml:space="preserve">Gender</t>
  </si>
  <si>
    <t xml:space="preserve">Male</t>
  </si>
  <si>
    <t xml:space="preserve">Age</t>
  </si>
  <si>
    <t xml:space="preserve">Lifestyle</t>
  </si>
  <si>
    <t xml:space="preserve">Active</t>
  </si>
  <si>
    <t xml:space="preserve">Measurements</t>
  </si>
  <si>
    <t xml:space="preserve">Imperial</t>
  </si>
  <si>
    <t xml:space="preserve">Body fat % From Weight</t>
  </si>
  <si>
    <t xml:space="preserve">Body fat % From Height</t>
  </si>
  <si>
    <t xml:space="preserve">Weight</t>
  </si>
  <si>
    <t xml:space="preserve">Height</t>
  </si>
  <si>
    <t xml:space="preserve">Waist</t>
  </si>
  <si>
    <t xml:space="preserve">Abdomen</t>
  </si>
  <si>
    <t xml:space="preserve">Wrist</t>
  </si>
  <si>
    <t xml:space="preserve">Neck</t>
  </si>
  <si>
    <t xml:space="preserve">Hip</t>
  </si>
  <si>
    <t xml:space="preserve">Forearm</t>
  </si>
  <si>
    <t xml:space="preserve">Body Fat</t>
  </si>
  <si>
    <t xml:space="preserve">%</t>
  </si>
  <si>
    <t xml:space="preserve">Accurate BF %</t>
  </si>
  <si>
    <t xml:space="preserve">Average BF %</t>
  </si>
  <si>
    <t xml:space="preserve">Lean Body Mass</t>
  </si>
  <si>
    <t xml:space="preserve">Conversion Calculators</t>
  </si>
  <si>
    <t xml:space="preserve">Centimetres</t>
  </si>
  <si>
    <t xml:space="preserve">Inches</t>
  </si>
  <si>
    <t xml:space="preserve">Kilograms</t>
  </si>
  <si>
    <t xml:space="preserve">Grams</t>
  </si>
  <si>
    <t xml:space="preserve"> </t>
  </si>
  <si>
    <t xml:space="preserve">Start Date</t>
  </si>
  <si>
    <t xml:space="preserve">Todays Date :</t>
  </si>
  <si>
    <t xml:space="preserve">Measurements Every</t>
  </si>
  <si>
    <t xml:space="preserve">Days</t>
  </si>
  <si>
    <t xml:space="preserve">LBM</t>
  </si>
  <si>
    <t xml:space="preserve">Body Fat %</t>
  </si>
  <si>
    <t xml:space="preserve">Latest Results</t>
  </si>
  <si>
    <t xml:space="preserve">Goals</t>
  </si>
  <si>
    <t xml:space="preserve">Left to go</t>
  </si>
  <si>
    <t xml:space="preserve">Results Required</t>
  </si>
  <si>
    <t xml:space="preserve">Average Required Results +/-</t>
  </si>
  <si>
    <t xml:space="preserve">Average Results +/-</t>
  </si>
  <si>
    <t xml:space="preserve">  Estimated Results</t>
  </si>
  <si>
    <t xml:space="preserve">Days Until Goal Achievement</t>
  </si>
  <si>
    <t xml:space="preserve">Estimated Achievement Date</t>
  </si>
  <si>
    <t xml:space="preserve">Days Over/Under Deadine</t>
  </si>
  <si>
    <t xml:space="preserve">Alternative Deadline Date</t>
  </si>
  <si>
    <t xml:space="preserve">Days Left</t>
  </si>
  <si>
    <t xml:space="preserve">Date</t>
  </si>
  <si>
    <t xml:space="preserve">Weighted Exercises</t>
  </si>
  <si>
    <t xml:space="preserve">Beat Previous 1RM</t>
  </si>
  <si>
    <t xml:space="preserve">Circuits</t>
  </si>
  <si>
    <t xml:space="preserve">95%+ Diet Compliance</t>
  </si>
  <si>
    <t xml:space="preserve">Cardio (KMs)</t>
  </si>
  <si>
    <t xml:space="preserve">Body Comp on Track</t>
  </si>
  <si>
    <t xml:space="preserve">Weeks</t>
  </si>
  <si>
    <t xml:space="preserve">Rewards</t>
  </si>
  <si>
    <t xml:space="preserve">Junk Food Snack</t>
  </si>
  <si>
    <t xml:space="preserve">Reward Meal</t>
  </si>
  <si>
    <t xml:space="preserve">Re-feed Day</t>
  </si>
  <si>
    <t xml:space="preserve">Rest Day</t>
  </si>
  <si>
    <t xml:space="preserve">Earned This Week</t>
  </si>
  <si>
    <t xml:space="preserve">Earned To Date</t>
  </si>
  <si>
    <t xml:space="preserve">Used This Week</t>
  </si>
  <si>
    <t xml:space="preserve">Remaining</t>
  </si>
  <si>
    <t xml:space="preserve">Per week to achieve 1 Reward</t>
  </si>
  <si>
    <t xml:space="preserve">DATABASE REFERENCES</t>
  </si>
  <si>
    <t xml:space="preserve">Protein</t>
  </si>
  <si>
    <t xml:space="preserve">Carbs</t>
  </si>
  <si>
    <t xml:space="preserve">Fat</t>
  </si>
  <si>
    <t xml:space="preserve">Calories</t>
  </si>
  <si>
    <t xml:space="preserve">Total</t>
  </si>
  <si>
    <t xml:space="preserve">Calories left to use =</t>
  </si>
  <si>
    <t xml:space="preserve">Food / Drink</t>
  </si>
  <si>
    <t xml:space="preserve">Quantity</t>
  </si>
  <si>
    <t xml:space="preserve">Calories From</t>
  </si>
  <si>
    <t xml:space="preserve">Protein :</t>
  </si>
  <si>
    <t xml:space="preserve">Carbs :</t>
  </si>
  <si>
    <t xml:space="preserve">Fat :</t>
  </si>
  <si>
    <t xml:space="preserve">Calories :</t>
  </si>
  <si>
    <t xml:space="preserve">Ref</t>
  </si>
  <si>
    <t xml:space="preserve">Measurement</t>
  </si>
  <si>
    <t xml:space="preserve">Almond Milk</t>
  </si>
  <si>
    <t xml:space="preserve">Milileters</t>
  </si>
  <si>
    <t xml:space="preserve">Almonds</t>
  </si>
  <si>
    <t xml:space="preserve">Apple</t>
  </si>
  <si>
    <t xml:space="preserve">Baked Potato</t>
  </si>
  <si>
    <t xml:space="preserve">Banana</t>
  </si>
  <si>
    <t xml:space="preserve">Beans (reduced salt)</t>
  </si>
  <si>
    <t xml:space="preserve">Chicken breast</t>
  </si>
  <si>
    <t xml:space="preserve">Chicken breast (raw)</t>
  </si>
  <si>
    <t xml:space="preserve">Diced Onion</t>
  </si>
  <si>
    <t xml:space="preserve">Egg 56g</t>
  </si>
  <si>
    <t xml:space="preserve">One</t>
  </si>
  <si>
    <t xml:space="preserve">GF Pasta</t>
  </si>
  <si>
    <t xml:space="preserve">Hellmanns Full fat mayo</t>
  </si>
  <si>
    <t xml:space="preserve">Lactose Free Milk Semi</t>
  </si>
  <si>
    <t xml:space="preserve">Mccains oven chips (frozen)</t>
  </si>
  <si>
    <t xml:space="preserve">Micellar Caseine (IronS)</t>
  </si>
  <si>
    <t xml:space="preserve">Minus 1 Egg Yolk</t>
  </si>
  <si>
    <t xml:space="preserve">Protein Powder</t>
  </si>
  <si>
    <t xml:space="preserve">Oats</t>
  </si>
  <si>
    <t xml:space="preserve">Organic Crunchy PB</t>
  </si>
  <si>
    <t xml:space="preserve">Peanut Butter</t>
  </si>
  <si>
    <t xml:space="preserve">Peas</t>
  </si>
  <si>
    <t xml:space="preserve">Protein Powder (IronS)</t>
  </si>
  <si>
    <t xml:space="preserve">Rapeseed Oil</t>
  </si>
  <si>
    <t xml:space="preserve">Rice (uncooked weight)</t>
  </si>
  <si>
    <t xml:space="preserve">Rump Steak</t>
  </si>
  <si>
    <t xml:space="preserve">Grated cheese light</t>
  </si>
  <si>
    <t xml:space="preserve">low fat mayo</t>
  </si>
  <si>
    <t xml:space="preserve">organic honey</t>
  </si>
  <si>
    <t xml:space="preserve">Tomato sauce</t>
  </si>
  <si>
    <t xml:space="preserve">Dried Mixed Fruit</t>
  </si>
  <si>
    <t xml:space="preserve">Broccoli, Boiled</t>
  </si>
  <si>
    <t xml:space="preserve">Measurement Types (add your own)</t>
  </si>
  <si>
    <t xml:space="preserve">Ounces</t>
  </si>
  <si>
    <t xml:space="preserve">Pounds</t>
  </si>
  <si>
    <t xml:space="preserve">Pints</t>
  </si>
  <si>
    <t xml:space="preserve">Liters</t>
  </si>
  <si>
    <t xml:space="preserve">Cups</t>
  </si>
  <si>
    <t xml:space="preserve">Capsules</t>
  </si>
  <si>
    <t xml:space="preserve">One serving</t>
  </si>
  <si>
    <t xml:space="preserve">Slice</t>
  </si>
  <si>
    <t xml:space="preserve">Percentage</t>
  </si>
  <si>
    <t xml:space="preserve">Total Calories</t>
  </si>
  <si>
    <t xml:space="preserve">Protein:  </t>
  </si>
  <si>
    <t xml:space="preserve">Carbs: </t>
  </si>
  <si>
    <t xml:space="preserve">Calorie Aim</t>
  </si>
  <si>
    <t xml:space="preserve">Fat: </t>
  </si>
  <si>
    <t xml:space="preserve">Calorie Requirements</t>
  </si>
  <si>
    <t xml:space="preserve">Weight Gain</t>
  </si>
  <si>
    <t xml:space="preserve">Maintenance</t>
  </si>
  <si>
    <t xml:space="preserve">Weight Loss</t>
  </si>
  <si>
    <t xml:space="preserve">Daily Average</t>
  </si>
  <si>
    <t xml:space="preserve">Weekly Total</t>
  </si>
  <si>
    <t xml:space="preserve">Day1</t>
  </si>
  <si>
    <t xml:space="preserve">Meal 1</t>
  </si>
  <si>
    <t xml:space="preserve">Meal 2</t>
  </si>
  <si>
    <t xml:space="preserve">Meal 3</t>
  </si>
  <si>
    <t xml:space="preserve">Meal 4</t>
  </si>
  <si>
    <t xml:space="preserve">Meal 5</t>
  </si>
  <si>
    <t xml:space="preserve">Meal 6</t>
  </si>
  <si>
    <t xml:space="preserve">Created by David O'Sullivan @ Wayofthedave.com</t>
  </si>
  <si>
    <t xml:space="preserve">Created By David Osullivan</t>
  </si>
  <si>
    <t xml:space="preserve">Website www.wayofthedave.co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  <numFmt numFmtId="169" formatCode="[$-409]m/d/yyyy"/>
    <numFmt numFmtId="170" formatCode="[$-809]d\ mmm\ yy;@"/>
    <numFmt numFmtId="171" formatCode="[$-809]dd\ mmmm"/>
    <numFmt numFmtId="172" formatCode="0.0_ ;[RED]\-0.0\ "/>
    <numFmt numFmtId="173" formatCode="0"/>
    <numFmt numFmtId="174" formatCode="@"/>
    <numFmt numFmtId="175" formatCode="[$-809]dd\ mmm\ yy"/>
    <numFmt numFmtId="176" formatCode="0.00_ ;[RED]\-0.00\ "/>
    <numFmt numFmtId="177" formatCode="0_ ;[RED]\-0\ "/>
    <numFmt numFmtId="178" formatCode="dddd\ d\ mmm"/>
    <numFmt numFmtId="179" formatCode="0%"/>
    <numFmt numFmtId="180" formatCode="0.0%"/>
    <numFmt numFmtId="181" formatCode="0.00%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u val="single"/>
      <sz val="14"/>
      <color rgb="FF0000FF"/>
      <name val="Calibri"/>
      <family val="2"/>
    </font>
    <font>
      <b val="true"/>
      <sz val="11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0000"/>
      <name val="Calibri"/>
      <family val="2"/>
    </font>
    <font>
      <sz val="12"/>
      <color rgb="FFFF0000"/>
      <name val="Calibri"/>
      <family val="2"/>
    </font>
    <font>
      <sz val="13"/>
      <color rgb="FF000000"/>
      <name val="Calibri"/>
      <family val="2"/>
    </font>
    <font>
      <b val="true"/>
      <sz val="8"/>
      <color rgb="FFFF0000"/>
      <name val="Calibri"/>
      <family val="2"/>
    </font>
    <font>
      <sz val="12"/>
      <color rgb="FF333333"/>
      <name val="Verdana"/>
      <family val="2"/>
    </font>
    <font>
      <b val="true"/>
      <sz val="14"/>
      <color rgb="FF000000"/>
      <name val="Tahoma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3"/>
      <color rgb="FF000000"/>
      <name val="Calibri"/>
      <family val="2"/>
    </font>
    <font>
      <sz val="13"/>
      <color rgb="FFFFFFFF"/>
      <name val="Calibri"/>
      <family val="2"/>
    </font>
    <font>
      <sz val="13"/>
      <color rgb="FFFF0000"/>
      <name val="Calibri"/>
      <family val="2"/>
    </font>
    <font>
      <b val="true"/>
      <sz val="13"/>
      <color rgb="FFFF0000"/>
      <name val="Calibri"/>
      <family val="2"/>
    </font>
    <font>
      <sz val="12"/>
      <name val="Calibri"/>
      <family val="2"/>
    </font>
    <font>
      <sz val="13"/>
      <name val="Wingdings"/>
      <family val="0"/>
      <charset val="2"/>
    </font>
    <font>
      <b val="true"/>
      <sz val="16"/>
      <name val="Calibri"/>
      <family val="2"/>
    </font>
    <font>
      <b val="true"/>
      <sz val="22"/>
      <name val="Calibri"/>
      <family val="2"/>
    </font>
    <font>
      <sz val="11"/>
      <color rgb="FF000000"/>
      <name val="Cambria"/>
      <family val="1"/>
    </font>
    <font>
      <u val="singl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333333"/>
      <name val="Calibri"/>
      <family val="2"/>
    </font>
    <font>
      <sz val="6"/>
      <color rgb="FF000000"/>
      <name val="Calibri"/>
      <family val="2"/>
    </font>
    <font>
      <sz val="6"/>
      <color rgb="FF000000"/>
      <name val="Cambria"/>
      <family val="1"/>
    </font>
    <font>
      <b val="true"/>
      <sz val="20"/>
      <name val="Calibri"/>
      <family val="2"/>
    </font>
    <font>
      <b val="true"/>
      <sz val="6"/>
      <color rgb="FF000000"/>
      <name val="Calibri"/>
      <family val="2"/>
    </font>
    <font>
      <sz val="11"/>
      <color rgb="FFFF0000"/>
      <name val="Cambria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4"/>
      <name val="Calibri"/>
      <family val="2"/>
    </font>
    <font>
      <u val="single"/>
      <sz val="11"/>
      <name val="Calibri"/>
      <family val="2"/>
    </font>
    <font>
      <sz val="12"/>
      <name val="Verdana"/>
      <family val="2"/>
    </font>
    <font>
      <sz val="11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4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3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5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4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5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3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4" borderId="3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4" borderId="3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4" borderId="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5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5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5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5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5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5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5" borderId="3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5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25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2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5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5" borderId="16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4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4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4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2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5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5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5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4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4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5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4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5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5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4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5" borderId="0" xfId="59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8" fontId="40" fillId="25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3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4" fillId="2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52" fillId="2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5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5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9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1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0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6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2" fillId="2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6" borderId="16" xfId="2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31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6" borderId="1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3" fontId="61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2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7" fillId="25" borderId="1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7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7" fillId="25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7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2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5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odyfat aims" xfId="59"/>
    <cellStyle name="Normal_Monday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89"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FFC0C0C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0C0C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0C0C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strike val="0"/>
        <color rgb="FFC0C0C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strike val="0"/>
        <color rgb="FFC0C0C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0C0C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0C0C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strike val="0"/>
        <color rgb="FFC0C0C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strike val="0"/>
        <color rgb="FFC0C0C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0C0C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ayofthedave.com/instructions/body-stat-calculator#BodyTapeMeasur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ayofthedave.com/instructions/body-stat-calculator#SkinFoldCalipers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ayofthedave.com/instructions/body-stat-calculator#BioelectricalImpedanceScales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9</xdr:row>
      <xdr:rowOff>123840</xdr:rowOff>
    </xdr:from>
    <xdr:to>
      <xdr:col>4</xdr:col>
      <xdr:colOff>1290240</xdr:colOff>
      <xdr:row>32</xdr:row>
      <xdr:rowOff>237960</xdr:rowOff>
    </xdr:to>
    <xdr:pic>
      <xdr:nvPicPr>
        <xdr:cNvPr id="0" name="Picture 665" descr="">
          <a:hlinkClick r:id="rId1"/>
        </xdr:cNvPr>
        <xdr:cNvPicPr/>
      </xdr:nvPicPr>
      <xdr:blipFill>
        <a:blip r:embed="rId2"/>
        <a:stretch/>
      </xdr:blipFill>
      <xdr:spPr>
        <a:xfrm>
          <a:off x="5867640" y="6391440"/>
          <a:ext cx="12805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5</xdr:row>
      <xdr:rowOff>181440</xdr:rowOff>
    </xdr:from>
    <xdr:to>
      <xdr:col>4</xdr:col>
      <xdr:colOff>1290240</xdr:colOff>
      <xdr:row>29</xdr:row>
      <xdr:rowOff>123840</xdr:rowOff>
    </xdr:to>
    <xdr:pic>
      <xdr:nvPicPr>
        <xdr:cNvPr id="1" name="Picture 666" descr="">
          <a:hlinkClick r:id="rId3"/>
        </xdr:cNvPr>
        <xdr:cNvPicPr/>
      </xdr:nvPicPr>
      <xdr:blipFill>
        <a:blip r:embed="rId4"/>
        <a:stretch/>
      </xdr:blipFill>
      <xdr:spPr>
        <a:xfrm>
          <a:off x="5867640" y="5486760"/>
          <a:ext cx="1280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2</xdr:row>
      <xdr:rowOff>9720</xdr:rowOff>
    </xdr:from>
    <xdr:to>
      <xdr:col>4</xdr:col>
      <xdr:colOff>1290240</xdr:colOff>
      <xdr:row>25</xdr:row>
      <xdr:rowOff>181440</xdr:rowOff>
    </xdr:to>
    <xdr:pic>
      <xdr:nvPicPr>
        <xdr:cNvPr id="2" name="Picture 667" descr="">
          <a:hlinkClick r:id="rId5"/>
        </xdr:cNvPr>
        <xdr:cNvPicPr/>
      </xdr:nvPicPr>
      <xdr:blipFill>
        <a:blip r:embed="rId6"/>
        <a:stretch/>
      </xdr:blipFill>
      <xdr:spPr>
        <a:xfrm>
          <a:off x="5867640" y="4581720"/>
          <a:ext cx="1280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20.13"/>
    <col collapsed="false" customWidth="true" hidden="false" outlineLevel="0" max="6" min="6" style="2" width="20.13"/>
    <col collapsed="false" customWidth="true" hidden="false" outlineLevel="0" max="7" min="7" style="1" width="20.13"/>
    <col collapsed="false" customWidth="true" hidden="false" outlineLevel="0" max="8" min="8" style="3" width="22.7"/>
    <col collapsed="false" customWidth="false" hidden="false" outlineLevel="0" max="17" min="9" style="3" width="9.14"/>
    <col collapsed="false" customWidth="true" hidden="false" outlineLevel="0" max="18" min="18" style="2" width="12.14"/>
    <col collapsed="false" customWidth="true" hidden="false" outlineLevel="0" max="19" min="19" style="2" width="15.56"/>
    <col collapsed="false" customWidth="true" hidden="false" outlineLevel="0" max="22" min="20" style="2" width="12.14"/>
    <col collapsed="false" customWidth="true" hidden="false" outlineLevel="0" max="23" min="23" style="1" width="12.14"/>
    <col collapsed="false" customWidth="false" hidden="false" outlineLevel="0" max="181" min="24" style="1" width="9.14"/>
    <col collapsed="false" customWidth="true" hidden="true" outlineLevel="0" max="182" min="182" style="1" width="8.96"/>
    <col collapsed="false" customWidth="false" hidden="false" outlineLevel="0" max="257" min="183" style="1" width="9.14"/>
  </cols>
  <sheetData>
    <row r="1" customFormat="false" ht="10.5" hidden="false" customHeight="true" outlineLevel="0" collapsed="false"/>
    <row r="2" s="4" customFormat="true" ht="23.25" hidden="false" customHeight="true" outlineLevel="0" collapsed="false">
      <c r="B2" s="5" t="s">
        <v>0</v>
      </c>
      <c r="C2" s="5"/>
      <c r="D2" s="5"/>
      <c r="E2" s="5"/>
      <c r="F2" s="5"/>
      <c r="G2" s="5"/>
      <c r="R2" s="6"/>
      <c r="AD2" s="6"/>
    </row>
    <row r="3" s="4" customFormat="true" ht="24" hidden="false" customHeight="true" outlineLevel="0" collapsed="false">
      <c r="B3" s="7" t="str">
        <f aca="false">HYPERLINK("http://www.wayofthedave.com","Way of the Dave")</f>
        <v>Way of the Dave</v>
      </c>
      <c r="C3" s="7"/>
      <c r="D3" s="7"/>
      <c r="E3" s="7"/>
      <c r="F3" s="7"/>
      <c r="G3" s="7"/>
      <c r="R3" s="6"/>
      <c r="AD3" s="6"/>
    </row>
    <row r="4" s="8" customFormat="true" ht="12" hidden="false" customHeight="true" outlineLevel="0" collapsed="false">
      <c r="B4" s="9"/>
      <c r="C4" s="10"/>
      <c r="D4" s="10"/>
      <c r="E4" s="10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</row>
    <row r="5" customFormat="false" ht="19.5" hidden="false" customHeight="false" outlineLevel="0" collapsed="false">
      <c r="B5" s="15" t="s">
        <v>1</v>
      </c>
      <c r="C5" s="16" t="s">
        <v>2</v>
      </c>
      <c r="D5" s="17"/>
      <c r="E5" s="18" t="s">
        <v>3</v>
      </c>
      <c r="F5" s="16" t="n">
        <v>25</v>
      </c>
      <c r="G5" s="19"/>
    </row>
    <row r="6" s="8" customFormat="true" ht="12" hidden="false" customHeight="true" outlineLevel="0" collapsed="false">
      <c r="B6" s="20"/>
      <c r="C6" s="21"/>
      <c r="D6" s="22"/>
      <c r="E6" s="23"/>
      <c r="F6" s="24"/>
      <c r="G6" s="25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</row>
    <row r="7" customFormat="false" ht="19.5" hidden="false" customHeight="false" outlineLevel="0" collapsed="false">
      <c r="A7" s="26"/>
      <c r="B7" s="15" t="s">
        <v>4</v>
      </c>
      <c r="C7" s="16" t="s">
        <v>5</v>
      </c>
      <c r="D7" s="26"/>
      <c r="E7" s="18" t="s">
        <v>6</v>
      </c>
      <c r="F7" s="16" t="s">
        <v>7</v>
      </c>
      <c r="G7" s="27"/>
    </row>
    <row r="8" s="8" customFormat="true" ht="12" hidden="false" customHeight="true" outlineLevel="0" collapsed="false">
      <c r="A8" s="21"/>
      <c r="B8" s="28"/>
      <c r="C8" s="22"/>
      <c r="D8" s="21"/>
      <c r="E8" s="22"/>
      <c r="F8" s="24"/>
      <c r="G8" s="29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/>
      <c r="U8" s="14"/>
      <c r="V8" s="14"/>
    </row>
    <row r="9" customFormat="false" ht="19.5" hidden="false" customHeight="false" outlineLevel="0" collapsed="false">
      <c r="B9" s="30" t="s">
        <v>8</v>
      </c>
      <c r="C9" s="30"/>
      <c r="D9" s="30"/>
      <c r="E9" s="31" t="s">
        <v>9</v>
      </c>
      <c r="F9" s="31"/>
      <c r="G9" s="31"/>
    </row>
    <row r="10" customFormat="false" ht="12" hidden="false" customHeight="true" outlineLevel="0" collapsed="false">
      <c r="B10" s="32"/>
      <c r="C10" s="17"/>
      <c r="D10" s="17"/>
      <c r="E10" s="17"/>
      <c r="F10" s="6"/>
      <c r="G10" s="33"/>
    </row>
    <row r="11" customFormat="false" ht="19.5" hidden="false" customHeight="false" outlineLevel="0" collapsed="false">
      <c r="B11" s="15" t="s">
        <v>10</v>
      </c>
      <c r="C11" s="34" t="n">
        <v>198</v>
      </c>
      <c r="D11" s="35" t="str">
        <f aca="false">IF(Measurements="Metric","Kilograms","Pounds")</f>
        <v>Pounds</v>
      </c>
      <c r="E11" s="18" t="s">
        <v>11</v>
      </c>
      <c r="F11" s="34" t="n">
        <v>72</v>
      </c>
      <c r="G11" s="36" t="str">
        <f aca="false">IF(Measurements="Metric","Centimetres","Inches")</f>
        <v>Inches</v>
      </c>
    </row>
    <row r="12" s="8" customFormat="true" ht="12" hidden="false" customHeight="true" outlineLevel="0" collapsed="false">
      <c r="B12" s="20"/>
      <c r="C12" s="21"/>
      <c r="D12" s="37"/>
      <c r="E12" s="23"/>
      <c r="F12" s="21"/>
      <c r="G12" s="3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4"/>
      <c r="U12" s="14"/>
      <c r="V12" s="14"/>
    </row>
    <row r="13" customFormat="false" ht="19.5" hidden="false" customHeight="false" outlineLevel="0" collapsed="false">
      <c r="A13" s="26"/>
      <c r="B13" s="15" t="s">
        <v>12</v>
      </c>
      <c r="C13" s="34" t="n">
        <v>33.5</v>
      </c>
      <c r="D13" s="35" t="str">
        <f aca="false">IF(Measurements="Metric","Centimetres","Inches")</f>
        <v>Inches</v>
      </c>
      <c r="E13" s="18" t="s">
        <v>13</v>
      </c>
      <c r="F13" s="34" t="n">
        <v>32.5</v>
      </c>
      <c r="G13" s="36" t="str">
        <f aca="false">IF(Measurements="Metric","Centimetres","Inches")</f>
        <v>Inches</v>
      </c>
    </row>
    <row r="14" s="8" customFormat="true" ht="12" hidden="false" customHeight="true" outlineLevel="0" collapsed="false">
      <c r="B14" s="20"/>
      <c r="C14" s="21"/>
      <c r="D14" s="37"/>
      <c r="E14" s="23"/>
      <c r="F14" s="21"/>
      <c r="G14" s="3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4"/>
      <c r="U14" s="14"/>
      <c r="V14" s="14"/>
    </row>
    <row r="15" customFormat="false" ht="19.5" hidden="false" customHeight="false" outlineLevel="0" collapsed="false">
      <c r="B15" s="15" t="s">
        <v>14</v>
      </c>
      <c r="C15" s="34"/>
      <c r="D15" s="35" t="str">
        <f aca="false">IF(Measurements="Metric","Centimetres","Inches")</f>
        <v>Inches</v>
      </c>
      <c r="E15" s="18" t="s">
        <v>15</v>
      </c>
      <c r="F15" s="34" t="n">
        <v>14.6</v>
      </c>
      <c r="G15" s="36" t="str">
        <f aca="false">IF(Measurements="Metric","Centimetres","Inches")</f>
        <v>Inches</v>
      </c>
    </row>
    <row r="16" s="8" customFormat="true" ht="12" hidden="false" customHeight="true" outlineLevel="0" collapsed="false">
      <c r="B16" s="20"/>
      <c r="C16" s="21"/>
      <c r="D16" s="37"/>
      <c r="E16" s="23"/>
      <c r="F16" s="21"/>
      <c r="G16" s="3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  <c r="T16" s="14"/>
      <c r="U16" s="14"/>
      <c r="V16" s="14"/>
    </row>
    <row r="17" customFormat="false" ht="19.5" hidden="false" customHeight="false" outlineLevel="0" collapsed="false">
      <c r="B17" s="15" t="s">
        <v>16</v>
      </c>
      <c r="C17" s="34"/>
      <c r="D17" s="35" t="str">
        <f aca="false">IF(Measurements="Metric","Centimetres","Inches")</f>
        <v>Inches</v>
      </c>
      <c r="E17" s="18" t="s">
        <v>16</v>
      </c>
      <c r="F17" s="34"/>
      <c r="G17" s="36" t="str">
        <f aca="false">IF(Measurements="Metric","Centimetres","Inches")</f>
        <v>Inches</v>
      </c>
    </row>
    <row r="18" s="8" customFormat="true" ht="12" hidden="false" customHeight="true" outlineLevel="0" collapsed="false">
      <c r="B18" s="20"/>
      <c r="C18" s="21"/>
      <c r="D18" s="37"/>
      <c r="E18" s="23"/>
      <c r="F18" s="21"/>
      <c r="G18" s="3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  <c r="S18" s="14"/>
      <c r="T18" s="14"/>
      <c r="U18" s="14"/>
      <c r="V18" s="14"/>
    </row>
    <row r="19" customFormat="false" ht="19.5" hidden="false" customHeight="false" outlineLevel="0" collapsed="false">
      <c r="B19" s="15" t="s">
        <v>17</v>
      </c>
      <c r="C19" s="34"/>
      <c r="D19" s="35" t="str">
        <f aca="false">IF(Measurements="Metric","Centimetres","Inches")</f>
        <v>Inches</v>
      </c>
      <c r="E19" s="39"/>
      <c r="F19" s="40"/>
      <c r="G19" s="27"/>
    </row>
    <row r="20" s="8" customFormat="true" ht="12" hidden="false" customHeight="true" outlineLevel="0" collapsed="false">
      <c r="B20" s="20"/>
      <c r="C20" s="21"/>
      <c r="D20" s="41"/>
      <c r="E20" s="21"/>
      <c r="F20" s="21"/>
      <c r="G20" s="42"/>
      <c r="H20" s="4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4"/>
      <c r="T20" s="14"/>
      <c r="U20" s="14"/>
      <c r="V20" s="14"/>
    </row>
    <row r="21" customFormat="false" ht="18.75" hidden="false" customHeight="false" outlineLevel="0" collapsed="false">
      <c r="A21" s="44"/>
      <c r="B21" s="15" t="s">
        <v>18</v>
      </c>
      <c r="C21" s="45" t="n">
        <f aca="false">IF(C5="Female",(IF(Measurements="Metric",C11/0.45359,C11)-(IF(Measurements="Metric",C11/0.45359,C11)*0.732+8.987+IF(Measurements="Metric",C13/2.54,C13)/3.14-C15*0.157-IF(Measurements="Metric",C17/2.54,C17)*0.249+IF(Measurements="Metric",C19/2.54,C19)*0.434))*100/IF(Measurements="Metric",C11/0.45359,C11),(IF(Measurements="Metric",C11/0.45359,C11)-(IF(Measurements="Metric",C11/0.45359,C11)*1.082+94.42-IF(Measurements="Metric",C13/2.54,C13)*4.15))*100/IF(Measurements="Metric",C11/0.45359,C11))</f>
        <v>14.3277777777778</v>
      </c>
      <c r="D21" s="35" t="s">
        <v>19</v>
      </c>
      <c r="E21" s="18" t="s">
        <v>18</v>
      </c>
      <c r="F21" s="46" t="n">
        <f aca="false">IF(C5="Female",495/(1.29579-0.35004*LOG((IF(Measurements="Metric",F13/2.54,F13)+IF(Measurements="Metric",F17/2.54,F17)-IF(Measurements="Metric",F15/2.54,F15))*2.54)+0.221*LOG(IF(Measurements="Metric",F11/2.54,F11)*2.54))-450,495/(1.0324-0.19077*LOG((IF(Measurements="Metric",F13/2.54,F13)-IF(Measurements="Metric",F15/2.54,F15))*2.54)+0.15456*LOG(IF(Measurements="Metric",F11/2.54,F11)*2.54))-450)</f>
        <v>14.4383282631654</v>
      </c>
      <c r="G21" s="36" t="s">
        <v>19</v>
      </c>
    </row>
    <row r="22" customFormat="false" ht="19.5" hidden="false" customHeight="false" outlineLevel="0" collapsed="false">
      <c r="A22" s="2"/>
      <c r="B22" s="47"/>
      <c r="C22" s="48"/>
      <c r="D22" s="17"/>
      <c r="E22" s="17"/>
      <c r="F22" s="49"/>
      <c r="G22" s="33"/>
    </row>
    <row r="23" customFormat="false" ht="19.5" hidden="false" customHeight="false" outlineLevel="0" collapsed="false">
      <c r="B23" s="50"/>
      <c r="C23" s="51"/>
      <c r="D23" s="52"/>
      <c r="E23" s="50"/>
      <c r="F23" s="53"/>
      <c r="G23" s="54"/>
    </row>
    <row r="24" customFormat="false" ht="19.5" hidden="false" customHeight="false" outlineLevel="0" collapsed="false">
      <c r="A24" s="27"/>
      <c r="B24" s="55" t="s">
        <v>20</v>
      </c>
      <c r="C24" s="16"/>
      <c r="D24" s="26"/>
      <c r="E24" s="56"/>
      <c r="F24" s="57"/>
      <c r="G24" s="58"/>
    </row>
    <row r="25" customFormat="false" ht="18.75" hidden="false" customHeight="false" outlineLevel="0" collapsed="false">
      <c r="A25" s="27"/>
      <c r="B25" s="55" t="s">
        <v>21</v>
      </c>
      <c r="C25" s="59" t="n">
        <f aca="false">IF(C24=0,IF(ISERROR(AVERAGE(C21,F21)),"0",(AVERAGE(C21,F21))),C24)</f>
        <v>14.3830530204716</v>
      </c>
      <c r="D25" s="17"/>
      <c r="E25" s="56"/>
      <c r="F25" s="60" t="str">
        <f aca="false">(HYPERLINK("http://wayofthedave.com/instructions/body-stat-calculator/#BioelectricalImpedanceScales","Body Fat Scales"))</f>
        <v>Body Fat Scales</v>
      </c>
      <c r="G25" s="33"/>
    </row>
    <row r="26" customFormat="false" ht="18.75" hidden="false" customHeight="false" outlineLevel="0" collapsed="false">
      <c r="B26" s="55" t="s">
        <v>18</v>
      </c>
      <c r="C26" s="59" t="n">
        <f aca="false">IF(Measurements="Metric",IF(C24=0,IF(Measurements="Metric",C11/0.45359,C11)*C25%,IF(Measurements="Metric",C11/0.45359,C11)*C24%)*0.45359,IF(C24=0,IF(Measurements="Metric",C11/0.45359,C11)*C25%,IF(Measurements="Metric",C11/0.45359,C11)*C24%))</f>
        <v>28.4784449805338</v>
      </c>
      <c r="D26" s="61" t="str">
        <f aca="false">IF(Measurements="Metric","Kilograms","Pounds")</f>
        <v>Pounds</v>
      </c>
      <c r="E26" s="56"/>
      <c r="F26" s="40"/>
      <c r="G26" s="33"/>
    </row>
    <row r="27" customFormat="false" ht="18.75" hidden="false" customHeight="false" outlineLevel="0" collapsed="false">
      <c r="B27" s="55" t="s">
        <v>22</v>
      </c>
      <c r="C27" s="59" t="n">
        <f aca="false">IF(Measurements="Metric",C11-C26,IF(Measurements="Metric",C11/0.45359,C11)-C26)</f>
        <v>169.521555019466</v>
      </c>
      <c r="D27" s="62" t="str">
        <f aca="false">IF(Measurements="Metric","Kilograms","Pounds")</f>
        <v>Pounds</v>
      </c>
      <c r="E27" s="56"/>
      <c r="F27" s="40"/>
      <c r="G27" s="33"/>
    </row>
    <row r="28" customFormat="false" ht="18.75" hidden="false" customHeight="false" outlineLevel="0" collapsed="false">
      <c r="B28" s="56"/>
      <c r="C28" s="26"/>
      <c r="D28" s="26"/>
      <c r="E28" s="56"/>
      <c r="F28" s="60" t="str">
        <f aca="false">HYPERLINK("http://wayofthedave.com/instructions/body-stat-calculator/#SkinFoldCalipers","Skinfold Calipers")</f>
        <v>Skinfold Calipers</v>
      </c>
      <c r="G28" s="33"/>
    </row>
    <row r="29" customFormat="false" ht="19.5" hidden="false" customHeight="false" outlineLevel="0" collapsed="false">
      <c r="A29" s="27"/>
      <c r="B29" s="63" t="s">
        <v>23</v>
      </c>
      <c r="C29" s="63"/>
      <c r="D29" s="63"/>
      <c r="E29" s="56"/>
      <c r="F29" s="40"/>
      <c r="G29" s="33"/>
    </row>
    <row r="30" customFormat="false" ht="19.5" hidden="false" customHeight="false" outlineLevel="0" collapsed="false">
      <c r="A30" s="27"/>
      <c r="B30" s="16" t="s">
        <v>24</v>
      </c>
      <c r="C30" s="16"/>
      <c r="D30" s="64" t="str">
        <f aca="false">IF(B30="Feet",CONCATENATE(ROUND(SUM(C30*12),2)," ","Inches"),IF(B30="Meters",CONCATENATE(ROUND(SUM(C30/0.0254),2)," ","Inches"),IF(B30="Centimetres",CONCATENATE(ROUND(SUM(C30/2.54),2)," ","Inches"))))</f>
        <v>0 Inches</v>
      </c>
      <c r="E30" s="56"/>
      <c r="F30" s="40"/>
      <c r="G30" s="33"/>
    </row>
    <row r="31" customFormat="false" ht="19.5" hidden="false" customHeight="false" outlineLevel="0" collapsed="false">
      <c r="A31" s="27"/>
      <c r="B31" s="16" t="s">
        <v>25</v>
      </c>
      <c r="C31" s="65"/>
      <c r="D31" s="64" t="str">
        <f aca="false">IF(B31="Feet",CONCATENATE(ROUND(SUM(C31*30.48),2)," ","Centimetres"),IF(B31="Meters",CONCATENATE(ROUND(SUM(C31*100),2)," ","Centimetres"),IF(B31="Inches",CONCATENATE(ROUND(SUM(C31*2.54),2)," ","Centimetres"))))</f>
        <v>0 Centimetres</v>
      </c>
      <c r="E31" s="56"/>
      <c r="F31" s="60" t="str">
        <f aca="false">(HYPERLINK("http://wayofthedave.com/instructions/body-stat-calculator/#BodyTapeMeasure","Body Tape Measure"))</f>
        <v>Body Tape Measure</v>
      </c>
      <c r="G31" s="33"/>
    </row>
    <row r="32" customFormat="false" ht="19.5" hidden="false" customHeight="false" outlineLevel="0" collapsed="false">
      <c r="A32" s="27"/>
      <c r="B32" s="16" t="s">
        <v>26</v>
      </c>
      <c r="C32" s="16"/>
      <c r="D32" s="66" t="str">
        <f aca="false">IF(B32="Stone",CONCATENATE(ROUND(SUM(C32*14),2)," ","Pounds"),IF(B32="Kilograms",CONCATENATE(ROUND(SUM(C32/0.45359),2)," ","Pounds"),IF(B32="Grams",CONCATENATE(ROUND(SUM(C32*0.00220462262),2)," ","Pounds"),IF(B32="Ounces",CONCATENATE(ROUND(SUM(C32*0.0625),2)," ","Pounds")))))</f>
        <v>0 Pounds</v>
      </c>
      <c r="E32" s="56"/>
      <c r="F32" s="40"/>
      <c r="G32" s="33"/>
    </row>
    <row r="33" customFormat="false" ht="19.5" hidden="false" customHeight="false" outlineLevel="0" collapsed="false">
      <c r="A33" s="27"/>
      <c r="B33" s="67" t="s">
        <v>27</v>
      </c>
      <c r="C33" s="68"/>
      <c r="D33" s="69" t="str">
        <f aca="false">IF(B33="Stone",CONCATENATE(ROUND(SUM(C33*6.35029318),2)," ","Kilograms"),IF(B33="Pounds",CONCATENATE(ROUND(SUM(C33*0.45359237),2)," ","Kilograms"),IF(B33="Grams",CONCATENATE(ROUND(SUM(C33*0.001),2)," ","Kilograms"),IF(B33="Ounces",CONCATENATE(ROUND(SUM(C33*0.0283495231),2)," ","Kilograms")))))</f>
        <v>0 Kilograms</v>
      </c>
      <c r="E33" s="70"/>
      <c r="F33" s="71"/>
      <c r="G33" s="72"/>
    </row>
    <row r="34" customFormat="false" ht="27" hidden="false" customHeight="true" outlineLevel="0" collapsed="false">
      <c r="B34" s="73" t="str">
        <f aca="false">HYPERLINK("http://www.wayofthedave.com","For Instructions Go To Way Of The Dave  . Com")</f>
        <v>For Instructions Go To Way Of The Dave  . Com</v>
      </c>
      <c r="C34" s="73"/>
      <c r="D34" s="73"/>
      <c r="E34" s="73"/>
      <c r="F34" s="73"/>
      <c r="G34" s="73"/>
    </row>
    <row r="35" customFormat="false" ht="18.75" hidden="false" customHeight="false" outlineLevel="0" collapsed="false">
      <c r="A35" s="74"/>
      <c r="B35" s="74" t="s">
        <v>28</v>
      </c>
      <c r="C35" s="74"/>
      <c r="D35" s="74"/>
      <c r="E35" s="75"/>
      <c r="F35" s="76"/>
      <c r="G35" s="77"/>
    </row>
    <row r="36" s="74" customFormat="true" ht="18.75" hidden="false" customHeight="false" outlineLevel="0" collapsed="false">
      <c r="B36" s="78"/>
      <c r="C36" s="79"/>
      <c r="E36" s="79"/>
      <c r="G36" s="80"/>
      <c r="H36" s="80"/>
      <c r="I36" s="80"/>
      <c r="J36" s="80"/>
      <c r="K36" s="80"/>
      <c r="L36" s="81"/>
      <c r="M36" s="81"/>
      <c r="N36" s="81"/>
      <c r="O36" s="81"/>
      <c r="P36" s="81"/>
      <c r="Q36" s="81"/>
      <c r="R36" s="82"/>
      <c r="S36" s="82"/>
      <c r="T36" s="82"/>
      <c r="U36" s="82"/>
      <c r="V36" s="82"/>
    </row>
    <row r="37" customFormat="false" ht="18.75" hidden="false" customHeight="false" outlineLevel="0" collapsed="false">
      <c r="B37" s="83"/>
      <c r="C37" s="84"/>
      <c r="D37" s="84"/>
      <c r="E37" s="84"/>
      <c r="F37" s="84"/>
      <c r="G37" s="77"/>
    </row>
    <row r="38" customFormat="false" ht="18.75" hidden="false" customHeight="false" outlineLevel="0" collapsed="false">
      <c r="C38" s="84"/>
      <c r="D38" s="84"/>
      <c r="E38" s="84"/>
      <c r="F38" s="84"/>
      <c r="G38" s="85"/>
    </row>
    <row r="39" customFormat="false" ht="18.75" hidden="false" customHeight="false" outlineLevel="0" collapsed="false">
      <c r="A39" s="86"/>
      <c r="C39" s="84"/>
      <c r="D39" s="84"/>
      <c r="E39" s="84"/>
      <c r="F39" s="84"/>
      <c r="G39" s="77"/>
      <c r="R39" s="1"/>
      <c r="S39" s="1"/>
      <c r="T39" s="1"/>
      <c r="U39" s="1"/>
      <c r="V39" s="1"/>
    </row>
    <row r="40" customFormat="false" ht="18.75" hidden="false" customHeight="false" outlineLevel="0" collapsed="false">
      <c r="A40" s="87"/>
      <c r="C40" s="84"/>
      <c r="D40" s="84"/>
      <c r="E40" s="84"/>
      <c r="F40" s="84"/>
      <c r="G40" s="85"/>
      <c r="R40" s="1"/>
      <c r="S40" s="1"/>
      <c r="T40" s="1"/>
      <c r="U40" s="1"/>
      <c r="V40" s="1"/>
    </row>
    <row r="41" customFormat="false" ht="18.75" hidden="false" customHeight="false" outlineLevel="0" collapsed="false">
      <c r="A41" s="87"/>
      <c r="C41" s="84"/>
      <c r="D41" s="84"/>
      <c r="E41" s="84"/>
      <c r="F41" s="84"/>
      <c r="G41" s="77"/>
      <c r="R41" s="1"/>
      <c r="S41" s="1"/>
      <c r="T41" s="1"/>
      <c r="U41" s="1"/>
      <c r="V41" s="1"/>
    </row>
    <row r="42" customFormat="false" ht="18.75" hidden="false" customHeight="false" outlineLevel="0" collapsed="false">
      <c r="A42" s="87"/>
      <c r="C42" s="88"/>
      <c r="D42" s="88"/>
      <c r="E42" s="88"/>
      <c r="F42" s="88"/>
      <c r="R42" s="1"/>
      <c r="S42" s="1"/>
      <c r="T42" s="1"/>
      <c r="U42" s="1"/>
      <c r="V42" s="1"/>
    </row>
    <row r="43" customFormat="false" ht="18.75" hidden="false" customHeight="false" outlineLevel="0" collapsed="false">
      <c r="A43" s="87"/>
      <c r="C43" s="84"/>
      <c r="D43" s="88"/>
      <c r="E43" s="84"/>
      <c r="F43" s="88"/>
      <c r="R43" s="1"/>
      <c r="S43" s="1"/>
      <c r="T43" s="1"/>
      <c r="U43" s="1"/>
      <c r="V43" s="1"/>
    </row>
    <row r="44" customFormat="false" ht="18.75" hidden="false" customHeight="false" outlineLevel="0" collapsed="false">
      <c r="A44" s="87"/>
      <c r="C44" s="84"/>
      <c r="D44" s="88"/>
      <c r="E44" s="84"/>
      <c r="F44" s="88"/>
      <c r="R44" s="1"/>
      <c r="S44" s="1"/>
      <c r="T44" s="1"/>
      <c r="U44" s="1"/>
      <c r="V44" s="1"/>
    </row>
    <row r="45" customFormat="false" ht="18.75" hidden="false" customHeight="false" outlineLevel="0" collapsed="false">
      <c r="A45" s="87"/>
      <c r="C45" s="84"/>
      <c r="D45" s="88"/>
      <c r="E45" s="84"/>
      <c r="F45" s="88"/>
      <c r="R45" s="1"/>
      <c r="S45" s="1"/>
      <c r="T45" s="1"/>
      <c r="U45" s="1"/>
      <c r="V45" s="1"/>
    </row>
    <row r="46" customFormat="false" ht="18.75" hidden="false" customHeight="false" outlineLevel="0" collapsed="false">
      <c r="A46" s="87"/>
      <c r="C46" s="84"/>
      <c r="D46" s="88"/>
      <c r="E46" s="84"/>
      <c r="F46" s="88"/>
      <c r="R46" s="1"/>
      <c r="S46" s="1"/>
      <c r="T46" s="1"/>
      <c r="U46" s="1"/>
      <c r="V46" s="1"/>
    </row>
    <row r="47" customFormat="false" ht="18.75" hidden="false" customHeight="false" outlineLevel="0" collapsed="false">
      <c r="A47" s="87"/>
      <c r="F47" s="1"/>
      <c r="R47" s="1"/>
      <c r="S47" s="1"/>
      <c r="T47" s="1"/>
      <c r="U47" s="1"/>
      <c r="V47" s="1"/>
    </row>
    <row r="48" customFormat="false" ht="18.75" hidden="false" customHeight="false" outlineLevel="0" collapsed="false">
      <c r="A48" s="87"/>
      <c r="F48" s="1"/>
      <c r="R48" s="1"/>
      <c r="S48" s="1"/>
      <c r="T48" s="1"/>
      <c r="U48" s="1"/>
      <c r="V48" s="1"/>
    </row>
    <row r="50" customFormat="false" ht="18.75" hidden="false" customHeight="false" outlineLevel="0" collapsed="false">
      <c r="A50" s="87"/>
      <c r="B50" s="89"/>
      <c r="C50" s="89"/>
      <c r="F50" s="1"/>
      <c r="R50" s="1"/>
      <c r="S50" s="1"/>
      <c r="T50" s="1"/>
      <c r="U50" s="1"/>
      <c r="V50" s="1"/>
    </row>
    <row r="51" customFormat="false" ht="18.75" hidden="false" customHeight="false" outlineLevel="0" collapsed="false">
      <c r="A51" s="87"/>
      <c r="B51" s="89"/>
      <c r="C51" s="89"/>
      <c r="F51" s="1"/>
      <c r="R51" s="1"/>
      <c r="S51" s="1"/>
      <c r="T51" s="1"/>
      <c r="U51" s="1"/>
      <c r="V51" s="1"/>
    </row>
    <row r="52" customFormat="false" ht="18.75" hidden="false" customHeight="false" outlineLevel="0" collapsed="false">
      <c r="D52" s="90"/>
      <c r="E52" s="90"/>
      <c r="F52" s="90"/>
      <c r="G52" s="90"/>
    </row>
    <row r="53" customFormat="false" ht="18.75" hidden="false" customHeight="false" outlineLevel="0" collapsed="false">
      <c r="D53" s="90"/>
      <c r="E53" s="90"/>
      <c r="F53" s="90"/>
      <c r="G53" s="90"/>
    </row>
  </sheetData>
  <sheetProtection sheet="true" password="f3f5" selectLockedCells="true"/>
  <mergeCells count="6">
    <mergeCell ref="B2:G2"/>
    <mergeCell ref="B3:G3"/>
    <mergeCell ref="B9:D9"/>
    <mergeCell ref="E9:G9"/>
    <mergeCell ref="B29:D29"/>
    <mergeCell ref="B34:G34"/>
  </mergeCells>
  <conditionalFormatting sqref="D19 D17 D15">
    <cfRule type="expression" priority="2" aboveAverage="0" equalAverage="0" bottom="0" percent="0" rank="0" text="" dxfId="0">
      <formula>$C$5="Male"</formula>
    </cfRule>
  </conditionalFormatting>
  <conditionalFormatting sqref="B15 B17 B19 E17 G17">
    <cfRule type="expression" priority="3" aboveAverage="0" equalAverage="0" bottom="0" percent="0" rank="0" text="" dxfId="1">
      <formula>$C$5="Male"</formula>
    </cfRule>
  </conditionalFormatting>
  <conditionalFormatting sqref="C15 C17 C19 F17">
    <cfRule type="expression" priority="4" aboveAverage="0" equalAverage="0" bottom="0" percent="0" rank="0" text="" dxfId="2">
      <formula>$C$5="Male"</formula>
    </cfRule>
    <cfRule type="expression" priority="5" aboveAverage="0" equalAverage="0" bottom="0" percent="0" rank="0" text="" dxfId="3">
      <formula>$C$5="female"</formula>
    </cfRule>
  </conditionalFormatting>
  <conditionalFormatting sqref="C21">
    <cfRule type="expression" priority="6" aboveAverage="0" equalAverage="0" bottom="0" percent="0" rank="0" text="" dxfId="4">
      <formula>ISERROR($C$21)</formula>
    </cfRule>
  </conditionalFormatting>
  <conditionalFormatting sqref="F21">
    <cfRule type="expression" priority="7" aboveAverage="0" equalAverage="0" bottom="0" percent="0" rank="0" text="" dxfId="5">
      <formula>ISERROR($F$21)</formula>
    </cfRule>
  </conditionalFormatting>
  <dataValidations count="8">
    <dataValidation allowBlank="true" errorStyle="stop" operator="between" showDropDown="false" showErrorMessage="true" showInputMessage="false" sqref="B32" type="list">
      <formula1>"Stone,Kilograms,Grams,Ounces"</formula1>
      <formula2>0</formula2>
    </dataValidation>
    <dataValidation allowBlank="true" errorStyle="stop" operator="lessThan" showDropDown="false" showErrorMessage="true" showInputMessage="false" sqref="C30:C33" type="none">
      <formula1>0</formula1>
      <formula2>0</formula2>
    </dataValidation>
    <dataValidation allowBlank="true" errorStyle="stop" operator="between" showDropDown="false" showErrorMessage="true" showInputMessage="false" sqref="B33" type="list">
      <formula1>"Stone,Pounds,Grams,Ounces"</formula1>
      <formula2>0</formula2>
    </dataValidation>
    <dataValidation allowBlank="true" errorStyle="stop" operator="between" showDropDown="false" showErrorMessage="true" showInputMessage="false" sqref="B31" type="list">
      <formula1>"Feet,Meters,Inches"</formula1>
      <formula2>0</formula2>
    </dataValidation>
    <dataValidation allowBlank="true" errorStyle="stop" operator="between" showDropDown="false" showErrorMessage="true" showInputMessage="false" sqref="B30" type="list">
      <formula1>"Feet,Meters,Centimetres"</formula1>
      <formula2>0</formula2>
    </dataValidation>
    <dataValidation allowBlank="true" errorStyle="stop" operator="between" showDropDown="false" showErrorMessage="true" showInputMessage="false" sqref="F7" type="list">
      <formula1>"Imperial,Metric"</formula1>
      <formula2>0</formula2>
    </dataValidation>
    <dataValidation allowBlank="true" errorStyle="stop" operator="between" showDropDown="false" showErrorMessage="true" showInputMessage="false" sqref="C7" type="list">
      <formula1>"Sedentary,Barely Active,Active,Very Active,Extremely Active"</formula1>
      <formula2>0</formula2>
    </dataValidation>
    <dataValidation allowBlank="true" errorStyle="stop" operator="between" showDropDown="false" showErrorMessage="true" showInputMessage="false" sqref="C5" type="list">
      <formula1>"Female,Male,Bit of Both"</formula1>
      <formula2>0</formula2>
    </dataValidation>
  </dataValidations>
  <printOptions headings="false" gridLines="false" gridLinesSet="true" horizontalCentered="true" verticalCentered="true"/>
  <pageMargins left="0.315277777777778" right="0.590277777777778" top="0.118055555555556" bottom="0.118055555555556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pane xSplit="0" ySplit="12" topLeftCell="BM14" activePane="bottomLeft" state="frozen"/>
      <selection pane="topLeft" activeCell="A1" activeCellId="0" sqref="A1"/>
      <selection pane="bottomLeft" activeCell="C29" activeCellId="0" sqref="C29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23.41"/>
    <col collapsed="false" customWidth="true" hidden="false" outlineLevel="0" max="3" min="3" style="220" width="14.99"/>
    <col collapsed="false" customWidth="true" hidden="false" outlineLevel="0" max="6" min="4" style="221" width="18.7"/>
    <col collapsed="false" customWidth="true" hidden="false" outlineLevel="0" max="7" min="7" style="222" width="1.28"/>
    <col collapsed="false" customWidth="true" hidden="false" outlineLevel="0" max="8" min="8" style="220" width="14.41"/>
    <col collapsed="false" customWidth="true" hidden="false" outlineLevel="0" max="9" min="9" style="220" width="12.7"/>
    <col collapsed="false" customWidth="true" hidden="false" outlineLevel="0" max="12" min="10" style="223" width="14.41"/>
    <col collapsed="false" customWidth="false" hidden="false" outlineLevel="0" max="182" min="13" style="224" width="9.14"/>
    <col collapsed="false" customWidth="true" hidden="true" outlineLevel="0" max="183" min="183" style="224" width="8.96"/>
    <col collapsed="false" customWidth="false" hidden="false" outlineLevel="0" max="257" min="184" style="224" width="9.14"/>
  </cols>
  <sheetData>
    <row r="1" customFormat="false" ht="15" hidden="false" customHeight="false" outlineLevel="0" collapsed="false">
      <c r="B1" s="225" t="s">
        <v>65</v>
      </c>
      <c r="C1" s="226"/>
      <c r="F1" s="222"/>
    </row>
    <row r="2" customFormat="false" ht="15" hidden="false" customHeight="false" outlineLevel="0" collapsed="false">
      <c r="B2" s="302"/>
      <c r="C2" s="227"/>
      <c r="D2" s="224"/>
      <c r="E2" s="228"/>
      <c r="I2" s="229"/>
      <c r="J2" s="220" t="s">
        <v>66</v>
      </c>
      <c r="K2" s="220" t="s">
        <v>67</v>
      </c>
      <c r="L2" s="223" t="s">
        <v>68</v>
      </c>
      <c r="M2" s="223" t="s">
        <v>69</v>
      </c>
    </row>
    <row r="3" customFormat="false" ht="15" hidden="false" customHeight="true" outlineLevel="0" collapsed="false">
      <c r="B3" s="230" t="str">
        <f aca="false">CONCATENATE('Food Database'!B148," - ",'Food Database'!C148," / ",'Food Database'!B149," - ",'Food Database'!C149," / ",'Food Database'!B150," - ",'Food Database'!C150," / ",'Food Database'!B151," - ",'Food Database'!C151," / ",'Food Database'!B152," - ",'Food Database'!C152)</f>
        <v>141 - Apple / 142 - Baked Potato / 143 - Banana / 144 - Beans (reduced salt) / 145 - Chicken breast</v>
      </c>
      <c r="C3" s="230"/>
      <c r="D3" s="230"/>
      <c r="E3" s="230"/>
      <c r="F3" s="230"/>
      <c r="G3" s="230"/>
      <c r="H3" s="230"/>
      <c r="I3" s="231" t="str">
        <f aca="false">B14</f>
        <v>Meal 1</v>
      </c>
      <c r="J3" s="232" t="e">
        <f aca="false">D33</f>
        <v>#N/A</v>
      </c>
      <c r="K3" s="232" t="e">
        <f aca="false">E33</f>
        <v>#N/A</v>
      </c>
      <c r="L3" s="232" t="e">
        <f aca="false">F33</f>
        <v>#N/A</v>
      </c>
      <c r="M3" s="232" t="e">
        <f aca="false">I20</f>
        <v>#N/A</v>
      </c>
    </row>
    <row r="4" customFormat="false" ht="15" hidden="false" customHeight="false" outlineLevel="0" collapsed="false">
      <c r="B4" s="230" t="str">
        <f aca="false">CONCATENATE('Food Database'!B153," - ",'Food Database'!C153," / ",'Food Database'!B154," - ",'Food Database'!C154," / ",'Food Database'!B155," - ",'Food Database'!C155," / ",'Food Database'!B156," - ",'Food Database'!C156," / ",'Food Database'!B157," - ",'Food Database'!C157)</f>
        <v>146 - Chicken breast (raw) / 147 - Diced Onion / 148 - Egg 56g / 149 - GF Pasta / 150 - Hellmanns Full fat mayo</v>
      </c>
      <c r="C4" s="230"/>
      <c r="D4" s="230"/>
      <c r="E4" s="230"/>
      <c r="F4" s="230"/>
      <c r="G4" s="230"/>
      <c r="H4" s="230"/>
      <c r="I4" s="231" t="str">
        <f aca="false">B46</f>
        <v>Meal 2</v>
      </c>
      <c r="J4" s="232" t="e">
        <f aca="false">D65</f>
        <v>#N/A</v>
      </c>
      <c r="K4" s="232" t="e">
        <f aca="false">E65</f>
        <v>#N/A</v>
      </c>
      <c r="L4" s="232" t="e">
        <f aca="false">F65</f>
        <v>#N/A</v>
      </c>
      <c r="M4" s="232" t="e">
        <f aca="false">I52</f>
        <v>#N/A</v>
      </c>
    </row>
    <row r="5" customFormat="false" ht="15" hidden="false" customHeight="false" outlineLevel="0" collapsed="false">
      <c r="B5" s="230" t="str">
        <f aca="false">CONCATENATE('Food Database'!B158," - ",'Food Database'!C158," / ",'Food Database'!B159," - ",'Food Database'!C159," / ",'Food Database'!B160," - ",'Food Database'!C160," / ",'Food Database'!B161," - ",'Food Database'!C161," / ",'Food Database'!B162," - ",'Food Database'!C162)</f>
        <v>151 - Lactose Free Milk Semi / 152 - Mccains oven chips (frozen) / 153 - Micellar Caseine (IronS) / 154 - Minus 1 Egg Yolk / 155 - Protein Powder</v>
      </c>
      <c r="C5" s="230"/>
      <c r="D5" s="230"/>
      <c r="E5" s="230"/>
      <c r="F5" s="230"/>
      <c r="G5" s="230"/>
      <c r="H5" s="230"/>
      <c r="I5" s="231" t="str">
        <f aca="false">B78</f>
        <v>Meal 3</v>
      </c>
      <c r="J5" s="232" t="e">
        <f aca="false">D97</f>
        <v>#N/A</v>
      </c>
      <c r="K5" s="232" t="e">
        <f aca="false">E97</f>
        <v>#N/A</v>
      </c>
      <c r="L5" s="232" t="e">
        <f aca="false">F97</f>
        <v>#N/A</v>
      </c>
      <c r="M5" s="232" t="e">
        <f aca="false">I84</f>
        <v>#N/A</v>
      </c>
    </row>
    <row r="6" customFormat="false" ht="15" hidden="false" customHeight="false" outlineLevel="0" collapsed="false">
      <c r="B6" s="230" t="str">
        <f aca="false">CONCATENATE('Food Database'!B163," - ",'Food Database'!C163," / ",'Food Database'!B164," - ",'Food Database'!C164," / ",'Food Database'!B165," - ",'Food Database'!C165," / ",'Food Database'!B166," - ",'Food Database'!C166," / ",'Food Database'!B167," - ",'Food Database'!C167)</f>
        <v>156 - Oats / 157 - Organic Crunchy PB / 158 - Peanut Butter / 159 - Peas / 160 - Protein Powder (IronS)</v>
      </c>
      <c r="C6" s="230"/>
      <c r="D6" s="230"/>
      <c r="E6" s="230"/>
      <c r="F6" s="230"/>
      <c r="G6" s="230"/>
      <c r="H6" s="230"/>
      <c r="I6" s="231" t="str">
        <f aca="false">B110</f>
        <v>Meal 4</v>
      </c>
      <c r="J6" s="232" t="e">
        <f aca="false">D129</f>
        <v>#N/A</v>
      </c>
      <c r="K6" s="232" t="e">
        <f aca="false">E129</f>
        <v>#N/A</v>
      </c>
      <c r="L6" s="232" t="e">
        <f aca="false">F129</f>
        <v>#N/A</v>
      </c>
      <c r="M6" s="232" t="e">
        <f aca="false">I116</f>
        <v>#N/A</v>
      </c>
    </row>
    <row r="7" customFormat="false" ht="15" hidden="false" customHeight="false" outlineLevel="0" collapsed="false">
      <c r="B7" s="230" t="str">
        <f aca="false">CONCATENATE('Food Database'!B168," - ",'Food Database'!C168," / ",'Food Database'!B169," - ",'Food Database'!C169," / ",'Food Database'!B170," - ",'Food Database'!C170," / ",'Food Database'!B171," - ",'Food Database'!C171," / ",'Food Database'!B172," - ",'Food Database'!C172)</f>
        <v>161 - Rapeseed Oil / 162 - Rice (uncooked weight) / 163 - Rump Steak / 164 - Grated cheese light / 165 - low fat mayo</v>
      </c>
      <c r="C7" s="230"/>
      <c r="D7" s="230"/>
      <c r="E7" s="230"/>
      <c r="F7" s="230"/>
      <c r="G7" s="230"/>
      <c r="H7" s="230"/>
      <c r="I7" s="231" t="str">
        <f aca="false">B142</f>
        <v>Meal 5</v>
      </c>
      <c r="J7" s="232" t="e">
        <f aca="false">D161</f>
        <v>#N/A</v>
      </c>
      <c r="K7" s="232" t="e">
        <f aca="false">E161</f>
        <v>#N/A</v>
      </c>
      <c r="L7" s="232" t="e">
        <f aca="false">F161</f>
        <v>#N/A</v>
      </c>
      <c r="M7" s="232" t="e">
        <f aca="false">I148</f>
        <v>#N/A</v>
      </c>
    </row>
    <row r="8" customFormat="false" ht="15.75" hidden="false" customHeight="false" outlineLevel="0" collapsed="false">
      <c r="B8" s="230" t="str">
        <f aca="false">CONCATENATE('Food Database'!B173," - ",'Food Database'!C173," / ",'Food Database'!B174," - ",'Food Database'!C174," / ",'Food Database'!B175," - ",'Food Database'!C175," / ",'Food Database'!B176," - ",'Food Database'!C176," / ",'Food Database'!B177," - ",'Food Database'!C177)</f>
        <v>166 - organic honey / 167 - Tomato sauce / 168 - Dried Mixed Fruit / 169 - Broccoli, Boiled / 170 - </v>
      </c>
      <c r="C8" s="230"/>
      <c r="D8" s="230"/>
      <c r="E8" s="230"/>
      <c r="F8" s="230"/>
      <c r="G8" s="230"/>
      <c r="H8" s="230"/>
      <c r="I8" s="303" t="str">
        <f aca="false">B174</f>
        <v>Meal 6</v>
      </c>
      <c r="J8" s="233" t="e">
        <f aca="false">D193</f>
        <v>#N/A</v>
      </c>
      <c r="K8" s="233" t="e">
        <f aca="false">E193</f>
        <v>#N/A</v>
      </c>
      <c r="L8" s="233" t="e">
        <f aca="false">F193</f>
        <v>#N/A</v>
      </c>
      <c r="M8" s="234" t="e">
        <f aca="false">I180</f>
        <v>#N/A</v>
      </c>
    </row>
    <row r="9" customFormat="false" ht="15.75" hidden="false" customHeight="false" outlineLevel="0" collapsed="false">
      <c r="B9" s="230" t="str">
        <f aca="false">CONCATENATE('Food Database'!B178," - ",'Food Database'!C178," / ",'Food Database'!B179," - ",'Food Database'!C179," / ",'Food Database'!B180," - ",'Food Database'!C180," / ",'Food Database'!B181," - ",'Food Database'!C181," / ",'Food Database'!B182," - ",'Food Database'!C182)</f>
        <v>171 -  / 172 -  / 173 -  / 174 -  / 175 - </v>
      </c>
      <c r="C9" s="230"/>
      <c r="D9" s="230"/>
      <c r="E9" s="230"/>
      <c r="F9" s="230"/>
      <c r="G9" s="230"/>
      <c r="H9" s="230"/>
      <c r="I9" s="235" t="s">
        <v>70</v>
      </c>
      <c r="J9" s="236" t="e">
        <f aca="false">SUM(J3:J8)</f>
        <v>#N/A</v>
      </c>
      <c r="K9" s="236" t="e">
        <f aca="false">SUM(K3:K8)</f>
        <v>#N/A</v>
      </c>
      <c r="L9" s="236" t="e">
        <f aca="false">SUM(L3:L8)</f>
        <v>#N/A</v>
      </c>
      <c r="M9" s="236" t="e">
        <f aca="false">SUM(M3:M8)</f>
        <v>#N/A</v>
      </c>
    </row>
    <row r="10" customFormat="false" ht="15.75" hidden="false" customHeight="false" outlineLevel="0" collapsed="false">
      <c r="I10" s="235"/>
      <c r="J10" s="237" t="str">
        <f aca="false">IF(ISERROR(SUM(J9*4)/SUM($J$9*4+$K$9*4+$L$9*9)),"0",(J9*4)/SUM(J9*4+K9*4+L9*9))</f>
        <v>0</v>
      </c>
      <c r="K10" s="237" t="str">
        <f aca="false">IF(ISERROR(SUM(K9*4)/SUM($J$9*4+$K$9*4+$L$9*9)),"0",(K9*4)/SUM(J9*4+K9*4+L9*9))</f>
        <v>0</v>
      </c>
      <c r="L10" s="237" t="str">
        <f aca="false">IF(ISERROR(SUM(L9*9)/SUM($J$9*4+$K$9*4+$L$9*9)),"0",(L9*9)/SUM(J9*4+K9*4+L9*9))</f>
        <v>0</v>
      </c>
      <c r="M10" s="239"/>
    </row>
    <row r="11" customFormat="false" ht="5.25" hidden="false" customHeight="true" outlineLevel="0" collapsed="false">
      <c r="B11" s="240"/>
      <c r="C11" s="241"/>
      <c r="D11" s="241"/>
      <c r="E11" s="241"/>
      <c r="F11" s="242"/>
      <c r="G11" s="241"/>
      <c r="H11" s="243"/>
      <c r="I11" s="243"/>
      <c r="J11" s="244"/>
      <c r="K11" s="244"/>
      <c r="L11" s="244"/>
    </row>
    <row r="12" s="246" customFormat="true" ht="18.75" hidden="false" customHeight="false" outlineLevel="0" collapsed="false">
      <c r="A12" s="245" t="str">
        <f aca="false">HYPERLINK("http://www.wayofthedave.com","For instructions, go to WayoftheDave.com")</f>
        <v>For instructions, go to WayoftheDave.com</v>
      </c>
      <c r="B12" s="245"/>
      <c r="C12" s="245"/>
      <c r="D12" s="245"/>
      <c r="E12" s="245"/>
      <c r="F12" s="245"/>
      <c r="H12" s="247"/>
      <c r="I12" s="248"/>
      <c r="K12" s="247"/>
      <c r="L12" s="247"/>
    </row>
    <row r="13" s="250" customFormat="true" ht="8.25" hidden="false" customHeight="false" outlineLevel="0" collapsed="false">
      <c r="A13" s="249"/>
      <c r="H13" s="251"/>
      <c r="I13" s="252"/>
      <c r="J13" s="251"/>
      <c r="K13" s="251"/>
      <c r="L13" s="251"/>
    </row>
    <row r="14" customFormat="false" ht="30" hidden="false" customHeight="false" outlineLevel="0" collapsed="false">
      <c r="A14" s="253"/>
      <c r="B14" s="254" t="str">
        <f aca="false">Totals!G19</f>
        <v>Meal 1</v>
      </c>
      <c r="C14" s="255" t="e">
        <f aca="true">MID(CELL("Filename",A15),FIND("]",CELL("Filename",A15))+1,255)</f>
        <v>#VALUE!</v>
      </c>
      <c r="D14" s="256" t="s">
        <v>71</v>
      </c>
      <c r="E14" s="257" t="e">
        <f aca="false">Totals!E5-M9</f>
        <v>#N/A</v>
      </c>
      <c r="F14" s="258"/>
      <c r="G14" s="224"/>
      <c r="H14" s="223"/>
      <c r="I14" s="259"/>
      <c r="J14" s="260"/>
      <c r="K14" s="260"/>
      <c r="L14" s="260"/>
      <c r="M14" s="260"/>
      <c r="N14" s="260"/>
    </row>
    <row r="15" s="250" customFormat="true" ht="15" hidden="false" customHeight="true" outlineLevel="0" collapsed="false">
      <c r="A15" s="249"/>
      <c r="D15" s="261"/>
      <c r="E15" s="261"/>
      <c r="F15" s="261"/>
      <c r="G15" s="262"/>
      <c r="H15" s="263"/>
      <c r="I15" s="263"/>
      <c r="J15" s="260"/>
      <c r="K15" s="260"/>
      <c r="L15" s="260"/>
      <c r="M15" s="260"/>
      <c r="N15" s="260"/>
      <c r="O15" s="260"/>
      <c r="P15" s="260"/>
      <c r="Q15" s="260"/>
      <c r="R15" s="264"/>
      <c r="S15" s="264"/>
      <c r="T15" s="264"/>
      <c r="U15" s="264"/>
    </row>
    <row r="16" customFormat="false" ht="15" hidden="false" customHeight="false" outlineLevel="0" collapsed="false">
      <c r="A16" s="253"/>
      <c r="B16" s="265" t="s">
        <v>72</v>
      </c>
      <c r="C16" s="265" t="s">
        <v>73</v>
      </c>
      <c r="D16" s="266" t="s">
        <v>66</v>
      </c>
      <c r="E16" s="266" t="s">
        <v>67</v>
      </c>
      <c r="F16" s="266" t="s">
        <v>68</v>
      </c>
      <c r="H16" s="267" t="s">
        <v>74</v>
      </c>
      <c r="J16" s="220"/>
      <c r="K16" s="260"/>
      <c r="L16" s="260"/>
      <c r="M16" s="260"/>
      <c r="N16" s="260"/>
      <c r="O16" s="260"/>
      <c r="P16" s="260"/>
      <c r="Q16" s="260"/>
      <c r="R16" s="264"/>
      <c r="S16" s="264"/>
      <c r="T16" s="264"/>
      <c r="U16" s="264"/>
    </row>
    <row r="17" customFormat="false" ht="15" hidden="false" customHeight="false" outlineLevel="0" collapsed="false">
      <c r="A17" s="269"/>
      <c r="B17" s="270" t="str">
        <f aca="false">B37</f>
        <v>Beans (reduced salt)</v>
      </c>
      <c r="C17" s="271" t="n">
        <v>250</v>
      </c>
      <c r="D17" s="272" t="n">
        <f aca="false">SUM(C17*(D37/C37))</f>
        <v>11.5</v>
      </c>
      <c r="E17" s="272" t="n">
        <f aca="false">SUM(C17*(E37/C37))</f>
        <v>26.875</v>
      </c>
      <c r="F17" s="272" t="n">
        <f aca="false">SUM(C17*(F37/C37))</f>
        <v>0.5</v>
      </c>
      <c r="H17" s="267" t="s">
        <v>75</v>
      </c>
      <c r="I17" s="273" t="n">
        <f aca="false">IF(ISERROR(SUM(D33*4)/SUM(D33*4+E33*4+F33*9)),0,SUM(D33*4)/SUM(D33*4+E33*4+F33*9))</f>
        <v>0</v>
      </c>
      <c r="J17" s="274" t="e">
        <f aca="false">CONCATENATE(ROUND(D33,1)," ","g")</f>
        <v>#N/A</v>
      </c>
      <c r="K17" s="260"/>
      <c r="L17" s="260"/>
      <c r="M17" s="260"/>
      <c r="N17" s="260"/>
      <c r="O17" s="260"/>
      <c r="P17" s="260"/>
      <c r="Q17" s="260"/>
      <c r="R17" s="264"/>
      <c r="S17" s="264"/>
      <c r="T17" s="264"/>
      <c r="U17" s="264"/>
    </row>
    <row r="18" customFormat="false" ht="15" hidden="false" customHeight="false" outlineLevel="0" collapsed="false">
      <c r="A18" s="269"/>
      <c r="B18" s="270"/>
      <c r="C18" s="271"/>
      <c r="D18" s="272"/>
      <c r="E18" s="272"/>
      <c r="F18" s="272"/>
      <c r="H18" s="267" t="s">
        <v>76</v>
      </c>
      <c r="I18" s="273" t="n">
        <f aca="false">IF(ISERROR(SUM(E33*4)/SUM(D33*4+E33*4+F33*9)),0,SUM(E33*4)/SUM(D33*4+E33*4+F33*9))</f>
        <v>0</v>
      </c>
      <c r="J18" s="274" t="e">
        <f aca="false">CONCATENATE(ROUND(E33,1)," ","g")</f>
        <v>#N/A</v>
      </c>
      <c r="K18" s="260"/>
      <c r="L18" s="260"/>
      <c r="M18" s="260"/>
      <c r="N18" s="260"/>
      <c r="O18" s="260"/>
      <c r="P18" s="260"/>
      <c r="Q18" s="260"/>
      <c r="R18" s="264"/>
      <c r="S18" s="264"/>
      <c r="T18" s="264"/>
      <c r="U18" s="264"/>
    </row>
    <row r="19" customFormat="false" ht="15" hidden="false" customHeight="false" outlineLevel="0" collapsed="false">
      <c r="A19" s="269"/>
      <c r="B19" s="276" t="str">
        <f aca="false">B38</f>
        <v>Egg 56g</v>
      </c>
      <c r="C19" s="277" t="n">
        <v>3</v>
      </c>
      <c r="D19" s="278" t="n">
        <f aca="false">SUM(C19*(D38/C38))</f>
        <v>21.84</v>
      </c>
      <c r="E19" s="278" t="n">
        <f aca="false">SUM(C19*(E38/C38))</f>
        <v>1.68</v>
      </c>
      <c r="F19" s="278" t="n">
        <f aca="false">SUM(C19*(F38/C38))</f>
        <v>16.8</v>
      </c>
      <c r="H19" s="267" t="s">
        <v>77</v>
      </c>
      <c r="I19" s="273" t="n">
        <f aca="false">IF(ISERROR(SUM(F33*9)/SUM(D33*4+E33*4+F33*9)),0,SUM(F33*9)/SUM(D33*4+E33*4+F33*9))</f>
        <v>0</v>
      </c>
      <c r="J19" s="274" t="e">
        <f aca="false">CONCATENATE(ROUND(F33,1)," ","g")</f>
        <v>#N/A</v>
      </c>
      <c r="K19" s="260"/>
      <c r="L19" s="260"/>
      <c r="M19" s="260"/>
      <c r="N19" s="260"/>
      <c r="O19" s="260"/>
      <c r="P19" s="260"/>
      <c r="Q19" s="260"/>
    </row>
    <row r="20" customFormat="false" ht="15" hidden="false" customHeight="false" outlineLevel="0" collapsed="false">
      <c r="A20" s="269"/>
      <c r="B20" s="276"/>
      <c r="C20" s="277"/>
      <c r="D20" s="278"/>
      <c r="E20" s="278"/>
      <c r="F20" s="278"/>
      <c r="H20" s="267" t="s">
        <v>78</v>
      </c>
      <c r="I20" s="259" t="e">
        <f aca="false">D33*4+E33*4+F33*9</f>
        <v>#N/A</v>
      </c>
      <c r="J20" s="260"/>
      <c r="K20" s="260"/>
      <c r="L20" s="260"/>
      <c r="M20" s="260"/>
      <c r="N20" s="260"/>
      <c r="O20" s="260"/>
      <c r="P20" s="260"/>
      <c r="Q20" s="260"/>
      <c r="R20" s="264"/>
      <c r="S20" s="264"/>
      <c r="T20" s="264"/>
      <c r="U20" s="264"/>
    </row>
    <row r="21" customFormat="false" ht="15.75" hidden="false" customHeight="false" outlineLevel="0" collapsed="false">
      <c r="A21" s="269"/>
      <c r="B21" s="276" t="str">
        <f aca="false">B39</f>
        <v>Rapeseed Oil</v>
      </c>
      <c r="C21" s="277" t="n">
        <v>5</v>
      </c>
      <c r="D21" s="278" t="n">
        <f aca="false">SUM(C21*(D39/C39))</f>
        <v>0</v>
      </c>
      <c r="E21" s="278" t="n">
        <f aca="false">SUM(C21*(E39/C39))</f>
        <v>0</v>
      </c>
      <c r="F21" s="278" t="n">
        <f aca="false">SUM(C21*(F39/C39))</f>
        <v>5</v>
      </c>
      <c r="H21" s="280"/>
      <c r="I21" s="259"/>
      <c r="J21" s="260"/>
      <c r="L21" s="279"/>
      <c r="M21" s="260"/>
      <c r="N21" s="260"/>
      <c r="O21" s="260"/>
      <c r="P21" s="260"/>
      <c r="Q21" s="260"/>
      <c r="R21" s="264"/>
      <c r="S21" s="264"/>
      <c r="T21" s="264"/>
      <c r="U21" s="264"/>
    </row>
    <row r="22" customFormat="false" ht="15.75" hidden="false" customHeight="false" outlineLevel="0" collapsed="false">
      <c r="A22" s="269"/>
      <c r="B22" s="276"/>
      <c r="C22" s="277"/>
      <c r="D22" s="278"/>
      <c r="E22" s="278"/>
      <c r="F22" s="278"/>
      <c r="H22" s="280"/>
      <c r="J22" s="260"/>
      <c r="L22" s="279"/>
      <c r="M22" s="260"/>
      <c r="N22" s="260"/>
      <c r="O22" s="260"/>
      <c r="P22" s="260"/>
      <c r="Q22" s="260"/>
      <c r="R22" s="260"/>
      <c r="S22" s="260"/>
      <c r="T22" s="260"/>
      <c r="U22" s="260"/>
    </row>
    <row r="23" customFormat="false" ht="15.75" hidden="false" customHeight="false" outlineLevel="0" collapsed="false">
      <c r="A23" s="269"/>
      <c r="B23" s="276" t="str">
        <f aca="false">B40</f>
        <v>Lactose Free Milk Semi</v>
      </c>
      <c r="C23" s="277" t="n">
        <v>20</v>
      </c>
      <c r="D23" s="278" t="n">
        <f aca="false">SUM(C23*(D40/C40))</f>
        <v>0.72</v>
      </c>
      <c r="E23" s="278" t="n">
        <f aca="false">SUM(C23*(E40/C40))</f>
        <v>0.52</v>
      </c>
      <c r="F23" s="278" t="n">
        <f aca="false">SUM(C23*(F40/C40))</f>
        <v>0.34</v>
      </c>
      <c r="H23" s="280"/>
      <c r="J23" s="260"/>
      <c r="L23" s="279"/>
      <c r="M23" s="260"/>
      <c r="N23" s="260"/>
      <c r="O23" s="260"/>
      <c r="P23" s="260"/>
      <c r="Q23" s="260"/>
      <c r="R23" s="260"/>
      <c r="S23" s="260"/>
      <c r="T23" s="260"/>
      <c r="U23" s="260"/>
    </row>
    <row r="24" customFormat="false" ht="15.75" hidden="false" customHeight="false" outlineLevel="0" collapsed="false">
      <c r="A24" s="269"/>
      <c r="B24" s="276"/>
      <c r="C24" s="277"/>
      <c r="D24" s="278"/>
      <c r="E24" s="278"/>
      <c r="F24" s="278"/>
      <c r="J24" s="260"/>
      <c r="L24" s="279"/>
      <c r="M24" s="260"/>
      <c r="N24" s="260"/>
      <c r="O24" s="260"/>
      <c r="P24" s="260"/>
      <c r="Q24" s="260"/>
    </row>
    <row r="25" customFormat="false" ht="15.75" hidden="false" customHeight="false" outlineLevel="0" collapsed="false">
      <c r="A25" s="269"/>
      <c r="B25" s="276" t="str">
        <f aca="false">B41</f>
        <v>Grated cheese light</v>
      </c>
      <c r="C25" s="277" t="n">
        <v>30</v>
      </c>
      <c r="D25" s="278" t="n">
        <f aca="false">SUM(C25*(D41/C41))</f>
        <v>7.8</v>
      </c>
      <c r="E25" s="278" t="n">
        <f aca="false">SUM(C25*(E41/C41))</f>
        <v>0.42</v>
      </c>
      <c r="F25" s="278" t="n">
        <f aca="false">SUM(C25*(F41/C41))</f>
        <v>6.6</v>
      </c>
      <c r="J25" s="260"/>
      <c r="L25" s="279"/>
      <c r="M25" s="260"/>
      <c r="N25" s="260"/>
      <c r="O25" s="260"/>
      <c r="P25" s="260"/>
      <c r="Q25" s="260"/>
      <c r="R25" s="260"/>
      <c r="S25" s="260"/>
      <c r="T25" s="260"/>
      <c r="U25" s="260"/>
    </row>
    <row r="26" customFormat="false" ht="15.75" hidden="false" customHeight="false" outlineLevel="0" collapsed="false">
      <c r="A26" s="269"/>
      <c r="B26" s="276"/>
      <c r="C26" s="277"/>
      <c r="D26" s="278"/>
      <c r="E26" s="278"/>
      <c r="F26" s="278"/>
      <c r="J26" s="260"/>
      <c r="L26" s="279"/>
      <c r="M26" s="260"/>
      <c r="N26" s="260"/>
      <c r="O26" s="260"/>
      <c r="P26" s="260"/>
      <c r="Q26" s="260"/>
      <c r="R26" s="260"/>
      <c r="S26" s="260"/>
      <c r="T26" s="260"/>
      <c r="U26" s="260"/>
    </row>
    <row r="27" customFormat="false" ht="15" hidden="false" customHeight="false" outlineLevel="0" collapsed="false">
      <c r="A27" s="269"/>
      <c r="B27" s="276" t="str">
        <f aca="false">B42</f>
        <v>Diced Onion</v>
      </c>
      <c r="C27" s="277" t="n">
        <v>50</v>
      </c>
      <c r="D27" s="278" t="n">
        <f aca="false">SUM(C27*(D42/C42))</f>
        <v>0.6</v>
      </c>
      <c r="E27" s="278" t="n">
        <f aca="false">SUM(C27*(E42/C42))</f>
        <v>3.95</v>
      </c>
      <c r="F27" s="278" t="n">
        <f aca="false">SUM(C27*(F42/C42))</f>
        <v>0.1</v>
      </c>
      <c r="I27" s="281"/>
      <c r="J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</row>
    <row r="28" customFormat="false" ht="15" hidden="false" customHeight="false" outlineLevel="0" collapsed="false">
      <c r="A28" s="269"/>
      <c r="B28" s="276"/>
      <c r="C28" s="277"/>
      <c r="D28" s="278"/>
      <c r="E28" s="278"/>
      <c r="F28" s="278"/>
      <c r="H28" s="280"/>
      <c r="I28" s="281"/>
      <c r="J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</row>
    <row r="29" customFormat="false" ht="15" hidden="false" customHeight="false" outlineLevel="0" collapsed="false">
      <c r="A29" s="269"/>
      <c r="B29" s="276" t="e">
        <f aca="false">B43</f>
        <v>#N/A</v>
      </c>
      <c r="C29" s="277"/>
      <c r="D29" s="278" t="e">
        <f aca="false">SUM(C29*(D43/C43))</f>
        <v>#N/A</v>
      </c>
      <c r="E29" s="278" t="e">
        <f aca="false">SUM(C29*(E43/C43))</f>
        <v>#N/A</v>
      </c>
      <c r="F29" s="278" t="e">
        <f aca="false">SUM(C29*(F43/C43))</f>
        <v>#N/A</v>
      </c>
      <c r="H29" s="280"/>
      <c r="I29" s="281"/>
      <c r="J29" s="260"/>
      <c r="K29" s="260"/>
      <c r="L29" s="260"/>
      <c r="M29" s="260"/>
      <c r="N29" s="260"/>
      <c r="O29" s="260"/>
      <c r="P29" s="260"/>
      <c r="Q29" s="260"/>
    </row>
    <row r="30" customFormat="false" ht="15" hidden="false" customHeight="false" outlineLevel="0" collapsed="false">
      <c r="A30" s="269"/>
      <c r="B30" s="276"/>
      <c r="C30" s="277"/>
      <c r="D30" s="278"/>
      <c r="E30" s="278"/>
      <c r="F30" s="278"/>
      <c r="H30" s="28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</row>
    <row r="31" customFormat="false" ht="15" hidden="false" customHeight="false" outlineLevel="0" collapsed="false">
      <c r="A31" s="269"/>
      <c r="B31" s="276" t="e">
        <f aca="false">B44</f>
        <v>#N/A</v>
      </c>
      <c r="C31" s="282"/>
      <c r="D31" s="283" t="e">
        <f aca="false">SUM(C31*(D44/C44))</f>
        <v>#N/A</v>
      </c>
      <c r="E31" s="283" t="e">
        <f aca="false">SUM(C31*(E44/C44))</f>
        <v>#N/A</v>
      </c>
      <c r="F31" s="283" t="e">
        <f aca="false">SUM(C31*(F44/C44))</f>
        <v>#N/A</v>
      </c>
      <c r="G31" s="28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</row>
    <row r="32" customFormat="false" ht="15" hidden="false" customHeight="false" outlineLevel="0" collapsed="false">
      <c r="A32" s="269"/>
      <c r="B32" s="276"/>
      <c r="C32" s="282"/>
      <c r="D32" s="283"/>
      <c r="E32" s="283"/>
      <c r="F32" s="283"/>
      <c r="J32" s="260"/>
      <c r="K32" s="285"/>
      <c r="L32" s="260"/>
      <c r="M32" s="260"/>
      <c r="N32" s="260"/>
      <c r="O32" s="260"/>
      <c r="P32" s="260"/>
      <c r="Q32" s="260"/>
      <c r="R32" s="260"/>
      <c r="S32" s="260"/>
      <c r="T32" s="260"/>
      <c r="U32" s="260"/>
    </row>
    <row r="33" customFormat="false" ht="15" hidden="false" customHeight="false" outlineLevel="0" collapsed="false">
      <c r="A33" s="286"/>
      <c r="C33" s="287" t="s">
        <v>70</v>
      </c>
      <c r="D33" s="288" t="e">
        <f aca="false">SUM(D17:D32)</f>
        <v>#N/A</v>
      </c>
      <c r="E33" s="288" t="e">
        <f aca="false">SUM(E17:E32)</f>
        <v>#N/A</v>
      </c>
      <c r="F33" s="288" t="e">
        <f aca="false">SUM(F17:F32)</f>
        <v>#N/A</v>
      </c>
      <c r="G33" s="289"/>
      <c r="J33" s="260"/>
      <c r="K33" s="260"/>
      <c r="L33" s="260"/>
      <c r="M33" s="260"/>
      <c r="N33" s="260"/>
      <c r="O33" s="260"/>
      <c r="P33" s="260"/>
      <c r="Q33" s="260"/>
      <c r="R33" s="264"/>
      <c r="S33" s="264"/>
      <c r="T33" s="264"/>
      <c r="U33" s="264"/>
    </row>
    <row r="34" customFormat="false" ht="15" hidden="false" customHeight="false" outlineLevel="0" collapsed="false">
      <c r="A34" s="253"/>
      <c r="B34" s="290"/>
      <c r="C34" s="287"/>
      <c r="D34" s="288"/>
      <c r="E34" s="288"/>
      <c r="F34" s="288"/>
      <c r="G34" s="289"/>
      <c r="J34" s="260"/>
      <c r="K34" s="260"/>
      <c r="L34" s="260"/>
      <c r="M34" s="260"/>
      <c r="N34" s="260"/>
      <c r="O34" s="260"/>
      <c r="P34" s="260"/>
      <c r="Q34" s="260"/>
    </row>
    <row r="35" customFormat="false" ht="15" hidden="false" customHeight="false" outlineLevel="0" collapsed="false">
      <c r="A35" s="253"/>
      <c r="E35" s="278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</row>
    <row r="36" customFormat="false" ht="15" hidden="false" customHeight="false" outlineLevel="0" collapsed="false">
      <c r="A36" s="291" t="s">
        <v>79</v>
      </c>
      <c r="B36" s="292" t="s">
        <v>72</v>
      </c>
      <c r="C36" s="292" t="s">
        <v>73</v>
      </c>
      <c r="D36" s="293" t="s">
        <v>66</v>
      </c>
      <c r="E36" s="293" t="s">
        <v>67</v>
      </c>
      <c r="F36" s="293" t="s">
        <v>68</v>
      </c>
      <c r="G36" s="294"/>
      <c r="H36" s="292" t="s">
        <v>80</v>
      </c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</row>
    <row r="37" customFormat="false" ht="15" hidden="false" customHeight="false" outlineLevel="0" collapsed="false">
      <c r="A37" s="295" t="n">
        <v>6</v>
      </c>
      <c r="B37" s="276" t="str">
        <f aca="false">VLOOKUP(A:A,'Food Database'!B:C,2,FALSE())</f>
        <v>Beans (reduced salt)</v>
      </c>
      <c r="C37" s="220" t="n">
        <f aca="false">VLOOKUP(A:A,'Food Database'!B:E,4,FALSE())</f>
        <v>200</v>
      </c>
      <c r="D37" s="278" t="n">
        <f aca="false">VLOOKUP(A:A,'Food Database'!B:F,5,FALSE())</f>
        <v>9.2</v>
      </c>
      <c r="E37" s="278" t="n">
        <f aca="false">VLOOKUP(A:A,'Food Database'!B:G,6,FALSE())</f>
        <v>21.5</v>
      </c>
      <c r="F37" s="278" t="n">
        <f aca="false">VLOOKUP(A:A,'Food Database'!B:H,7,FALSE())</f>
        <v>0.4</v>
      </c>
      <c r="H37" s="220" t="str">
        <f aca="false">VLOOKUP(A:A,'Food Database'!B:H,3,FALSE())</f>
        <v>Grams</v>
      </c>
      <c r="K37" s="260"/>
      <c r="L37" s="260"/>
      <c r="M37" s="260"/>
      <c r="N37" s="260"/>
      <c r="O37" s="260"/>
      <c r="P37" s="260"/>
      <c r="Q37" s="260"/>
      <c r="R37" s="264"/>
      <c r="S37" s="264"/>
      <c r="T37" s="264"/>
      <c r="U37" s="264"/>
    </row>
    <row r="38" customFormat="false" ht="15" hidden="false" customHeight="false" outlineLevel="0" collapsed="false">
      <c r="A38" s="295" t="n">
        <v>10</v>
      </c>
      <c r="B38" s="276" t="str">
        <f aca="false">VLOOKUP(A:A,'Food Database'!B:C,2,FALSE())</f>
        <v>Egg 56g</v>
      </c>
      <c r="C38" s="220" t="n">
        <f aca="false">VLOOKUP(A:A,'Food Database'!B:E,4,FALSE())</f>
        <v>1</v>
      </c>
      <c r="D38" s="278" t="n">
        <f aca="false">VLOOKUP(A:A,'Food Database'!B:F,5,FALSE())</f>
        <v>7.28</v>
      </c>
      <c r="E38" s="278" t="n">
        <f aca="false">VLOOKUP(A:A,'Food Database'!B:G,6,FALSE())</f>
        <v>0.56</v>
      </c>
      <c r="F38" s="278" t="n">
        <f aca="false">VLOOKUP(A:A,'Food Database'!B:H,7,FALSE())</f>
        <v>5.6</v>
      </c>
      <c r="H38" s="220" t="str">
        <f aca="false">VLOOKUP(A:A,'Food Database'!B:H,3,FALSE())</f>
        <v>One</v>
      </c>
      <c r="K38" s="260"/>
      <c r="L38" s="260"/>
      <c r="M38" s="260"/>
      <c r="N38" s="260"/>
      <c r="O38" s="260"/>
      <c r="P38" s="260"/>
      <c r="Q38" s="260"/>
      <c r="R38" s="264"/>
      <c r="S38" s="264"/>
      <c r="T38" s="264"/>
      <c r="U38" s="264"/>
    </row>
    <row r="39" customFormat="false" ht="15" hidden="false" customHeight="false" outlineLevel="0" collapsed="false">
      <c r="A39" s="295" t="n">
        <v>23</v>
      </c>
      <c r="B39" s="276" t="str">
        <f aca="false">VLOOKUP(A:A,'Food Database'!B:C,2,FALSE())</f>
        <v>Rapeseed Oil</v>
      </c>
      <c r="C39" s="220" t="n">
        <f aca="false">VLOOKUP(A:A,'Food Database'!B:E,4,FALSE())</f>
        <v>100</v>
      </c>
      <c r="D39" s="278" t="n">
        <f aca="false">VLOOKUP(A:A,'Food Database'!B:F,5,FALSE())</f>
        <v>0</v>
      </c>
      <c r="E39" s="278" t="n">
        <f aca="false">VLOOKUP(A:A,'Food Database'!B:G,6,FALSE())</f>
        <v>0</v>
      </c>
      <c r="F39" s="278" t="n">
        <f aca="false">VLOOKUP(A:A,'Food Database'!B:H,7,FALSE())</f>
        <v>100</v>
      </c>
      <c r="H39" s="220" t="str">
        <f aca="false">VLOOKUP(A:A,'Food Database'!B:H,3,FALSE())</f>
        <v>Grams</v>
      </c>
      <c r="K39" s="260"/>
      <c r="L39" s="260"/>
      <c r="M39" s="260"/>
      <c r="N39" s="260"/>
      <c r="O39" s="260"/>
      <c r="P39" s="260"/>
      <c r="Q39" s="260"/>
    </row>
    <row r="40" customFormat="false" ht="15" hidden="false" customHeight="false" outlineLevel="0" collapsed="false">
      <c r="A40" s="295" t="n">
        <v>13</v>
      </c>
      <c r="B40" s="276" t="str">
        <f aca="false">VLOOKUP(A:A,'Food Database'!B:C,2,FALSE())</f>
        <v>Lactose Free Milk Semi</v>
      </c>
      <c r="C40" s="220" t="n">
        <f aca="false">VLOOKUP(A:A,'Food Database'!B:E,4,FALSE())</f>
        <v>100</v>
      </c>
      <c r="D40" s="278" t="n">
        <f aca="false">VLOOKUP(A:A,'Food Database'!B:F,5,FALSE())</f>
        <v>3.6</v>
      </c>
      <c r="E40" s="278" t="n">
        <f aca="false">VLOOKUP(A:A,'Food Database'!B:G,6,FALSE())</f>
        <v>2.6</v>
      </c>
      <c r="F40" s="278" t="n">
        <f aca="false">VLOOKUP(A:A,'Food Database'!B:H,7,FALSE())</f>
        <v>1.7</v>
      </c>
      <c r="H40" s="220" t="str">
        <f aca="false">VLOOKUP(A:A,'Food Database'!B:H,3,FALSE())</f>
        <v>Grams</v>
      </c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</row>
    <row r="41" customFormat="false" ht="15" hidden="false" customHeight="false" outlineLevel="0" collapsed="false">
      <c r="A41" s="295" t="n">
        <v>26</v>
      </c>
      <c r="B41" s="276" t="str">
        <f aca="false">VLOOKUP(A:A,'Food Database'!B:C,2,FALSE())</f>
        <v>Grated cheese light</v>
      </c>
      <c r="C41" s="220" t="n">
        <f aca="false">VLOOKUP(A:A,'Food Database'!B:E,4,FALSE())</f>
        <v>100</v>
      </c>
      <c r="D41" s="278" t="n">
        <f aca="false">VLOOKUP(A:A,'Food Database'!B:F,5,FALSE())</f>
        <v>26</v>
      </c>
      <c r="E41" s="278" t="n">
        <f aca="false">VLOOKUP(A:A,'Food Database'!B:G,6,FALSE())</f>
        <v>1.4</v>
      </c>
      <c r="F41" s="278" t="n">
        <f aca="false">VLOOKUP(A:A,'Food Database'!B:H,7,FALSE())</f>
        <v>22</v>
      </c>
      <c r="H41" s="220" t="str">
        <f aca="false">VLOOKUP(A:A,'Food Database'!B:H,3,FALSE())</f>
        <v>Grams</v>
      </c>
      <c r="K41" s="260"/>
      <c r="L41" s="260"/>
      <c r="M41" s="260"/>
      <c r="N41" s="260"/>
      <c r="O41" s="260"/>
      <c r="P41" s="260"/>
      <c r="Q41" s="260"/>
      <c r="R41" s="264"/>
      <c r="S41" s="264"/>
      <c r="T41" s="264"/>
      <c r="U41" s="264"/>
    </row>
    <row r="42" customFormat="false" ht="15" hidden="false" customHeight="false" outlineLevel="0" collapsed="false">
      <c r="A42" s="295" t="n">
        <v>9</v>
      </c>
      <c r="B42" s="276" t="str">
        <f aca="false">VLOOKUP(A:A,'Food Database'!B:C,2,FALSE())</f>
        <v>Diced Onion</v>
      </c>
      <c r="C42" s="220" t="n">
        <f aca="false">VLOOKUP(A:A,'Food Database'!B:E,4,FALSE())</f>
        <v>100</v>
      </c>
      <c r="D42" s="278" t="n">
        <f aca="false">VLOOKUP(A:A,'Food Database'!B:F,5,FALSE())</f>
        <v>1.2</v>
      </c>
      <c r="E42" s="278" t="n">
        <f aca="false">VLOOKUP(A:A,'Food Database'!B:G,6,FALSE())</f>
        <v>7.9</v>
      </c>
      <c r="F42" s="278" t="n">
        <f aca="false">VLOOKUP(A:A,'Food Database'!B:H,7,FALSE())</f>
        <v>0.2</v>
      </c>
      <c r="H42" s="220" t="str">
        <f aca="false">VLOOKUP(A:A,'Food Database'!B:H,3,FALSE())</f>
        <v>Grams</v>
      </c>
      <c r="K42" s="260"/>
      <c r="L42" s="260"/>
      <c r="M42" s="260"/>
      <c r="N42" s="260"/>
      <c r="O42" s="260"/>
      <c r="P42" s="260"/>
      <c r="Q42" s="260"/>
      <c r="R42" s="264"/>
      <c r="S42" s="264"/>
      <c r="T42" s="264"/>
      <c r="U42" s="264"/>
    </row>
    <row r="43" customFormat="false" ht="15" hidden="false" customHeight="false" outlineLevel="0" collapsed="false">
      <c r="A43" s="295"/>
      <c r="B43" s="276" t="e">
        <f aca="false">VLOOKUP(A:A,'Food Database'!B:C,2,FALSE())</f>
        <v>#N/A</v>
      </c>
      <c r="C43" s="220" t="e">
        <f aca="false">VLOOKUP(A:A,'Food Database'!B:E,4,FALSE())</f>
        <v>#N/A</v>
      </c>
      <c r="D43" s="278" t="e">
        <f aca="false">VLOOKUP(A:A,'Food Database'!B:F,5,FALSE())</f>
        <v>#N/A</v>
      </c>
      <c r="E43" s="278" t="e">
        <f aca="false">VLOOKUP(A:A,'Food Database'!B:G,6,FALSE())</f>
        <v>#N/A</v>
      </c>
      <c r="F43" s="278" t="e">
        <f aca="false">VLOOKUP(A:A,'Food Database'!B:H,7,FALSE())</f>
        <v>#N/A</v>
      </c>
      <c r="H43" s="220" t="e">
        <f aca="false">VLOOKUP(A:A,'Food Database'!B:H,3,FALSE())</f>
        <v>#N/A</v>
      </c>
      <c r="K43" s="260"/>
      <c r="L43" s="260"/>
      <c r="M43" s="260"/>
      <c r="N43" s="260"/>
      <c r="O43" s="260"/>
      <c r="P43" s="260"/>
      <c r="Q43" s="260"/>
      <c r="R43" s="264"/>
      <c r="S43" s="264"/>
      <c r="T43" s="264"/>
      <c r="U43" s="264"/>
    </row>
    <row r="44" customFormat="false" ht="15.75" hidden="false" customHeight="false" outlineLevel="0" collapsed="false">
      <c r="A44" s="296"/>
      <c r="B44" s="297" t="e">
        <f aca="false">VLOOKUP(A:A,'Food Database'!B:C,2,FALSE())</f>
        <v>#N/A</v>
      </c>
      <c r="C44" s="298" t="e">
        <f aca="false">VLOOKUP(A:A,'Food Database'!B:E,4,FALSE())</f>
        <v>#N/A</v>
      </c>
      <c r="D44" s="299" t="e">
        <f aca="false">VLOOKUP(A:A,'Food Database'!B:F,5,FALSE())</f>
        <v>#N/A</v>
      </c>
      <c r="E44" s="299" t="e">
        <f aca="false">VLOOKUP(A:A,'Food Database'!B:G,6,FALSE())</f>
        <v>#N/A</v>
      </c>
      <c r="F44" s="299" t="e">
        <f aca="false">VLOOKUP(A:A,'Food Database'!B:H,7,FALSE())</f>
        <v>#N/A</v>
      </c>
      <c r="G44" s="300"/>
      <c r="H44" s="298" t="e">
        <f aca="false">VLOOKUP(A:A,'Food Database'!B:H,3,FALSE())</f>
        <v>#N/A</v>
      </c>
      <c r="K44" s="260"/>
      <c r="L44" s="260"/>
      <c r="M44" s="260"/>
      <c r="N44" s="260"/>
      <c r="O44" s="260"/>
      <c r="P44" s="260"/>
      <c r="Q44" s="260"/>
    </row>
    <row r="45" s="250" customFormat="true" ht="15" hidden="false" customHeight="true" outlineLevel="0" collapsed="false">
      <c r="A45" s="249"/>
      <c r="B45" s="252"/>
      <c r="C45" s="252"/>
      <c r="D45" s="301"/>
      <c r="E45" s="301"/>
      <c r="F45" s="301"/>
      <c r="G45" s="262"/>
      <c r="H45" s="252"/>
      <c r="I45" s="263"/>
      <c r="J45" s="260"/>
      <c r="K45" s="260"/>
      <c r="L45" s="260"/>
      <c r="M45" s="260"/>
      <c r="N45" s="260"/>
      <c r="O45" s="260"/>
      <c r="P45" s="260"/>
      <c r="Q45" s="260"/>
      <c r="R45" s="264"/>
      <c r="S45" s="264"/>
      <c r="T45" s="264"/>
      <c r="U45" s="264"/>
    </row>
    <row r="46" customFormat="false" ht="30" hidden="false" customHeight="false" outlineLevel="0" collapsed="false">
      <c r="A46" s="253"/>
      <c r="B46" s="254" t="str">
        <f aca="false">Totals!G20</f>
        <v>Meal 2</v>
      </c>
      <c r="C46" s="255" t="e">
        <f aca="true">MID(CELL("Filename",A47),FIND("]",CELL("Filename",A47))+1,255)</f>
        <v>#VALUE!</v>
      </c>
      <c r="D46" s="256" t="str">
        <f aca="false">D14</f>
        <v>Calories left to use =</v>
      </c>
      <c r="E46" s="257" t="e">
        <f aca="false">E14</f>
        <v>#N/A</v>
      </c>
      <c r="I46" s="292"/>
      <c r="J46" s="260"/>
      <c r="K46" s="260"/>
      <c r="L46" s="260"/>
      <c r="M46" s="260"/>
      <c r="N46" s="260"/>
      <c r="O46" s="260"/>
      <c r="P46" s="260"/>
      <c r="Q46" s="260"/>
      <c r="R46" s="260"/>
      <c r="S46" s="260"/>
    </row>
    <row r="47" s="250" customFormat="true" ht="14.25" hidden="false" customHeight="true" outlineLevel="0" collapsed="false">
      <c r="A47" s="249"/>
      <c r="D47" s="261"/>
      <c r="E47" s="261"/>
      <c r="F47" s="261"/>
      <c r="G47" s="262"/>
      <c r="H47" s="263"/>
      <c r="I47" s="263"/>
      <c r="J47" s="260"/>
      <c r="K47" s="260"/>
      <c r="L47" s="260"/>
      <c r="M47" s="260"/>
      <c r="N47" s="260"/>
      <c r="O47" s="260"/>
      <c r="P47" s="260"/>
      <c r="Q47" s="260"/>
      <c r="R47" s="260"/>
      <c r="S47" s="260"/>
    </row>
    <row r="48" customFormat="false" ht="15" hidden="false" customHeight="false" outlineLevel="0" collapsed="false">
      <c r="A48" s="253"/>
      <c r="B48" s="265" t="s">
        <v>72</v>
      </c>
      <c r="C48" s="265" t="s">
        <v>73</v>
      </c>
      <c r="D48" s="266" t="s">
        <v>66</v>
      </c>
      <c r="E48" s="266" t="s">
        <v>67</v>
      </c>
      <c r="F48" s="266" t="s">
        <v>68</v>
      </c>
      <c r="H48" s="267" t="s">
        <v>74</v>
      </c>
      <c r="J48" s="220"/>
      <c r="K48" s="260"/>
      <c r="N48" s="260"/>
      <c r="O48" s="260"/>
      <c r="P48" s="260"/>
      <c r="Q48" s="260"/>
      <c r="R48" s="260"/>
      <c r="S48" s="260"/>
    </row>
    <row r="49" customFormat="false" ht="15" hidden="false" customHeight="false" outlineLevel="0" collapsed="false">
      <c r="A49" s="269"/>
      <c r="B49" s="270" t="str">
        <f aca="false">B69</f>
        <v>Almond Milk</v>
      </c>
      <c r="C49" s="271" t="n">
        <v>35</v>
      </c>
      <c r="D49" s="272" t="n">
        <f aca="false">SUM(C49*(D69/C69))</f>
        <v>0.14</v>
      </c>
      <c r="E49" s="272" t="n">
        <f aca="false">SUM(C49*(E69/C69))</f>
        <v>1.4</v>
      </c>
      <c r="F49" s="272" t="n">
        <f aca="false">SUM(C49*(F69/C69))</f>
        <v>0.315</v>
      </c>
      <c r="H49" s="267" t="s">
        <v>75</v>
      </c>
      <c r="I49" s="273" t="n">
        <f aca="false">IF(ISERROR(SUM(D65*4)/SUM(D65*4+E65*4+F65*9)),0,SUM(D65*4)/SUM(D65*4+E65*4+F65*9))</f>
        <v>0</v>
      </c>
      <c r="J49" s="274" t="e">
        <f aca="false">CONCATENATE(ROUND(D65,1)," ","g")</f>
        <v>#N/A</v>
      </c>
      <c r="K49" s="260"/>
      <c r="N49" s="260"/>
      <c r="O49" s="260"/>
      <c r="P49" s="260"/>
      <c r="Q49" s="260"/>
      <c r="R49" s="260"/>
      <c r="S49" s="260"/>
    </row>
    <row r="50" customFormat="false" ht="15" hidden="false" customHeight="false" outlineLevel="0" collapsed="false">
      <c r="A50" s="269"/>
      <c r="B50" s="270"/>
      <c r="C50" s="271"/>
      <c r="D50" s="272"/>
      <c r="E50" s="272"/>
      <c r="F50" s="272"/>
      <c r="H50" s="267" t="s">
        <v>76</v>
      </c>
      <c r="I50" s="273" t="n">
        <f aca="false">IF(ISERROR(SUM(E65*4)/SUM(D65*4+E65*4+F65*9)),0,SUM(E65*4)/SUM(D65*4+E65*4+F65*9))</f>
        <v>0</v>
      </c>
      <c r="J50" s="274" t="e">
        <f aca="false">CONCATENATE(ROUND(E65,1)," ","g")</f>
        <v>#N/A</v>
      </c>
    </row>
    <row r="51" customFormat="false" ht="15" hidden="false" customHeight="false" outlineLevel="0" collapsed="false">
      <c r="A51" s="269"/>
      <c r="B51" s="276" t="str">
        <f aca="false">B70</f>
        <v>Almonds</v>
      </c>
      <c r="C51" s="277" t="n">
        <v>10</v>
      </c>
      <c r="D51" s="278" t="n">
        <f aca="false">SUM(C51*(D70/C70))</f>
        <v>2.19</v>
      </c>
      <c r="E51" s="278" t="n">
        <f aca="false">SUM(C51*(E70/C70))</f>
        <v>1.99</v>
      </c>
      <c r="F51" s="278" t="n">
        <f aca="false">SUM(C51*(F70/C70))</f>
        <v>5.06</v>
      </c>
      <c r="H51" s="267" t="s">
        <v>77</v>
      </c>
      <c r="I51" s="273" t="n">
        <f aca="false">IF(ISERROR(SUM(F65*9)/SUM(D65*4+E65*4+F65*9)),0,SUM(F65*9)/SUM(D65*4+E65*4+F65*9))</f>
        <v>0</v>
      </c>
      <c r="J51" s="274" t="e">
        <f aca="false">CONCATENATE(ROUND(F65,1)," ","g")</f>
        <v>#N/A</v>
      </c>
    </row>
    <row r="52" customFormat="false" ht="15" hidden="false" customHeight="false" outlineLevel="0" collapsed="false">
      <c r="A52" s="269"/>
      <c r="B52" s="276"/>
      <c r="C52" s="277"/>
      <c r="D52" s="278"/>
      <c r="E52" s="278"/>
      <c r="F52" s="278"/>
      <c r="H52" s="267" t="s">
        <v>78</v>
      </c>
      <c r="I52" s="259" t="e">
        <f aca="false">D65*4+E65*4+F65*9</f>
        <v>#N/A</v>
      </c>
      <c r="J52" s="260"/>
    </row>
    <row r="53" customFormat="false" ht="15" hidden="false" customHeight="false" outlineLevel="0" collapsed="false">
      <c r="A53" s="269"/>
      <c r="B53" s="276" t="str">
        <f aca="false">B71</f>
        <v>Protein Powder</v>
      </c>
      <c r="C53" s="277" t="n">
        <v>60</v>
      </c>
      <c r="D53" s="278" t="n">
        <f aca="false">SUM(C53*(D71/C71))</f>
        <v>45.264</v>
      </c>
      <c r="E53" s="278" t="n">
        <f aca="false">SUM(C53*(E71/C71))</f>
        <v>3.6</v>
      </c>
      <c r="F53" s="278" t="n">
        <f aca="false">SUM(C53*(F71/C71))</f>
        <v>4.08</v>
      </c>
      <c r="H53" s="280" t="e">
        <f aca="false">SUM(D65*4)</f>
        <v>#N/A</v>
      </c>
    </row>
    <row r="54" customFormat="false" ht="15" hidden="false" customHeight="false" outlineLevel="0" collapsed="false">
      <c r="A54" s="269"/>
      <c r="B54" s="276"/>
      <c r="C54" s="277"/>
      <c r="D54" s="278"/>
      <c r="E54" s="278"/>
      <c r="F54" s="278"/>
      <c r="H54" s="280" t="e">
        <f aca="false">SUM(E65*4)</f>
        <v>#N/A</v>
      </c>
    </row>
    <row r="55" customFormat="false" ht="15" hidden="false" customHeight="false" outlineLevel="0" collapsed="false">
      <c r="A55" s="269"/>
      <c r="B55" s="276" t="str">
        <f aca="false">B72</f>
        <v>Oats</v>
      </c>
      <c r="C55" s="277" t="n">
        <v>50</v>
      </c>
      <c r="D55" s="278" t="n">
        <f aca="false">SUM(C55*(D72/C72))</f>
        <v>6.25</v>
      </c>
      <c r="E55" s="278" t="n">
        <f aca="false">SUM(C55*(E72/C72))</f>
        <v>34.15</v>
      </c>
      <c r="F55" s="278" t="n">
        <f aca="false">SUM(C55*(F72/C72))</f>
        <v>3.2</v>
      </c>
      <c r="H55" s="280" t="e">
        <f aca="false">SUM(F65*9)</f>
        <v>#N/A</v>
      </c>
    </row>
    <row r="56" customFormat="false" ht="15" hidden="false" customHeight="false" outlineLevel="0" collapsed="false">
      <c r="A56" s="269"/>
      <c r="B56" s="276"/>
      <c r="C56" s="277"/>
      <c r="D56" s="278"/>
      <c r="E56" s="278"/>
      <c r="F56" s="278"/>
    </row>
    <row r="57" customFormat="false" ht="15" hidden="false" customHeight="false" outlineLevel="0" collapsed="false">
      <c r="A57" s="269"/>
      <c r="B57" s="276" t="str">
        <f aca="false">B73</f>
        <v>Peanut Butter</v>
      </c>
      <c r="C57" s="277" t="n">
        <v>40</v>
      </c>
      <c r="D57" s="278" t="n">
        <f aca="false">SUM(C57*(D73/C73))</f>
        <v>11.84</v>
      </c>
      <c r="E57" s="278" t="n">
        <f aca="false">SUM(C57*(E73/C73))</f>
        <v>4.64</v>
      </c>
      <c r="F57" s="278" t="n">
        <f aca="false">SUM(C57*(F73/C73))</f>
        <v>18.4</v>
      </c>
    </row>
    <row r="58" customFormat="false" ht="15" hidden="false" customHeight="false" outlineLevel="0" collapsed="false">
      <c r="A58" s="269"/>
      <c r="B58" s="276"/>
      <c r="C58" s="277"/>
      <c r="D58" s="278"/>
      <c r="E58" s="278"/>
      <c r="F58" s="278"/>
    </row>
    <row r="59" customFormat="false" ht="15" hidden="false" customHeight="false" outlineLevel="0" collapsed="false">
      <c r="A59" s="269"/>
      <c r="B59" s="276" t="str">
        <f aca="false">B74</f>
        <v>organic honey</v>
      </c>
      <c r="C59" s="277" t="n">
        <v>25</v>
      </c>
      <c r="D59" s="278" t="n">
        <f aca="false">SUM(C59*(D74/C74))</f>
        <v>0.125</v>
      </c>
      <c r="E59" s="278" t="n">
        <f aca="false">SUM(C59*(E74/C74))</f>
        <v>20.25</v>
      </c>
      <c r="F59" s="278" t="n">
        <f aca="false">SUM(C59*(F74/C74))</f>
        <v>0</v>
      </c>
    </row>
    <row r="60" customFormat="false" ht="15" hidden="false" customHeight="false" outlineLevel="0" collapsed="false">
      <c r="A60" s="269"/>
      <c r="B60" s="276"/>
      <c r="C60" s="277"/>
      <c r="D60" s="278"/>
      <c r="E60" s="278"/>
      <c r="F60" s="278"/>
      <c r="H60" s="280"/>
    </row>
    <row r="61" customFormat="false" ht="15" hidden="false" customHeight="false" outlineLevel="0" collapsed="false">
      <c r="A61" s="269"/>
      <c r="B61" s="276" t="str">
        <f aca="false">B75</f>
        <v>Dried Mixed Fruit</v>
      </c>
      <c r="C61" s="277" t="n">
        <v>50</v>
      </c>
      <c r="D61" s="278" t="n">
        <f aca="false">SUM(C61*(D75/C75))</f>
        <v>1.15</v>
      </c>
      <c r="E61" s="278" t="n">
        <f aca="false">SUM(C61*(E75/C75))</f>
        <v>34.05</v>
      </c>
      <c r="F61" s="278" t="n">
        <f aca="false">SUM(C61*(F75/C75))</f>
        <v>0.2</v>
      </c>
      <c r="H61" s="280"/>
    </row>
    <row r="62" customFormat="false" ht="15" hidden="false" customHeight="false" outlineLevel="0" collapsed="false">
      <c r="A62" s="269"/>
      <c r="B62" s="276"/>
      <c r="C62" s="277"/>
      <c r="D62" s="278"/>
      <c r="E62" s="278"/>
      <c r="F62" s="278"/>
      <c r="H62" s="280"/>
    </row>
    <row r="63" customFormat="false" ht="15" hidden="false" customHeight="false" outlineLevel="0" collapsed="false">
      <c r="A63" s="269"/>
      <c r="B63" s="276" t="e">
        <f aca="false">B76</f>
        <v>#N/A</v>
      </c>
      <c r="C63" s="282"/>
      <c r="D63" s="283" t="e">
        <f aca="false">SUM(C63*(D76/C76))</f>
        <v>#N/A</v>
      </c>
      <c r="E63" s="283" t="e">
        <f aca="false">SUM(C63*(E76/C76))</f>
        <v>#N/A</v>
      </c>
      <c r="F63" s="283" t="e">
        <f aca="false">SUM(C63*(F76/C76))</f>
        <v>#N/A</v>
      </c>
      <c r="G63" s="284"/>
    </row>
    <row r="64" customFormat="false" ht="15" hidden="false" customHeight="false" outlineLevel="0" collapsed="false">
      <c r="A64" s="269"/>
      <c r="B64" s="276"/>
      <c r="C64" s="282"/>
      <c r="D64" s="283"/>
      <c r="E64" s="283"/>
      <c r="F64" s="283"/>
    </row>
    <row r="65" customFormat="false" ht="15" hidden="false" customHeight="false" outlineLevel="0" collapsed="false">
      <c r="A65" s="286"/>
      <c r="C65" s="287" t="s">
        <v>70</v>
      </c>
      <c r="D65" s="288" t="e">
        <f aca="false">SUM(D49:D64)</f>
        <v>#N/A</v>
      </c>
      <c r="E65" s="288" t="e">
        <f aca="false">SUM(E49:E64)</f>
        <v>#N/A</v>
      </c>
      <c r="F65" s="288" t="e">
        <f aca="false">SUM(F49:F64)</f>
        <v>#N/A</v>
      </c>
      <c r="G65" s="289"/>
    </row>
    <row r="66" customFormat="false" ht="15" hidden="false" customHeight="false" outlineLevel="0" collapsed="false">
      <c r="A66" s="253"/>
      <c r="B66" s="290"/>
      <c r="C66" s="287"/>
      <c r="D66" s="288"/>
      <c r="E66" s="288"/>
      <c r="F66" s="288"/>
      <c r="G66" s="289"/>
    </row>
    <row r="67" customFormat="false" ht="15" hidden="false" customHeight="false" outlineLevel="0" collapsed="false">
      <c r="A67" s="253"/>
      <c r="E67" s="278"/>
    </row>
    <row r="68" customFormat="false" ht="15" hidden="false" customHeight="false" outlineLevel="0" collapsed="false">
      <c r="A68" s="291" t="s">
        <v>79</v>
      </c>
      <c r="B68" s="292" t="s">
        <v>72</v>
      </c>
      <c r="C68" s="292" t="s">
        <v>73</v>
      </c>
      <c r="D68" s="293" t="s">
        <v>66</v>
      </c>
      <c r="E68" s="293" t="s">
        <v>67</v>
      </c>
      <c r="F68" s="293" t="s">
        <v>68</v>
      </c>
      <c r="G68" s="294"/>
      <c r="H68" s="292" t="s">
        <v>80</v>
      </c>
    </row>
    <row r="69" customFormat="false" ht="15" hidden="false" customHeight="false" outlineLevel="0" collapsed="false">
      <c r="A69" s="295" t="n">
        <v>1</v>
      </c>
      <c r="B69" s="276" t="str">
        <f aca="false">VLOOKUP(A:A,'Food Database'!B:C,2,FALSE())</f>
        <v>Almond Milk</v>
      </c>
      <c r="C69" s="220" t="n">
        <f aca="false">VLOOKUP(A:A,'Food Database'!B:E,4,FALSE())</f>
        <v>100</v>
      </c>
      <c r="D69" s="278" t="n">
        <f aca="false">VLOOKUP(A:A,'Food Database'!B:F,5,FALSE())</f>
        <v>0.4</v>
      </c>
      <c r="E69" s="278" t="n">
        <f aca="false">VLOOKUP(A:A,'Food Database'!B:G,6,FALSE())</f>
        <v>4</v>
      </c>
      <c r="F69" s="278" t="n">
        <f aca="false">VLOOKUP(A:A,'Food Database'!B:H,7,FALSE())</f>
        <v>0.9</v>
      </c>
      <c r="H69" s="220" t="str">
        <f aca="false">VLOOKUP(A:A,'Food Database'!B:H,3,FALSE())</f>
        <v>Milileters</v>
      </c>
    </row>
    <row r="70" customFormat="false" ht="15" hidden="false" customHeight="false" outlineLevel="0" collapsed="false">
      <c r="A70" s="295" t="n">
        <v>2</v>
      </c>
      <c r="B70" s="276" t="str">
        <f aca="false">VLOOKUP(A:A,'Food Database'!B:C,2,FALSE())</f>
        <v>Almonds</v>
      </c>
      <c r="C70" s="220" t="n">
        <f aca="false">VLOOKUP(A:A,'Food Database'!B:E,4,FALSE())</f>
        <v>100</v>
      </c>
      <c r="D70" s="278" t="n">
        <f aca="false">VLOOKUP(A:A,'Food Database'!B:F,5,FALSE())</f>
        <v>21.9</v>
      </c>
      <c r="E70" s="278" t="n">
        <f aca="false">VLOOKUP(A:A,'Food Database'!B:G,6,FALSE())</f>
        <v>19.9</v>
      </c>
      <c r="F70" s="278" t="n">
        <f aca="false">VLOOKUP(A:A,'Food Database'!B:H,7,FALSE())</f>
        <v>50.6</v>
      </c>
      <c r="H70" s="220" t="str">
        <f aca="false">VLOOKUP(A:A,'Food Database'!B:H,3,FALSE())</f>
        <v>Grams</v>
      </c>
    </row>
    <row r="71" customFormat="false" ht="15" hidden="false" customHeight="false" outlineLevel="0" collapsed="false">
      <c r="A71" s="295" t="n">
        <v>17</v>
      </c>
      <c r="B71" s="276" t="str">
        <f aca="false">VLOOKUP(A:A,'Food Database'!B:C,2,FALSE())</f>
        <v>Protein Powder</v>
      </c>
      <c r="C71" s="220" t="n">
        <f aca="false">VLOOKUP(A:A,'Food Database'!B:E,4,FALSE())</f>
        <v>25</v>
      </c>
      <c r="D71" s="278" t="n">
        <f aca="false">VLOOKUP(A:A,'Food Database'!B:F,5,FALSE())</f>
        <v>18.86</v>
      </c>
      <c r="E71" s="278" t="n">
        <f aca="false">VLOOKUP(A:A,'Food Database'!B:G,6,FALSE())</f>
        <v>1.5</v>
      </c>
      <c r="F71" s="278" t="n">
        <f aca="false">VLOOKUP(A:A,'Food Database'!B:H,7,FALSE())</f>
        <v>1.7</v>
      </c>
      <c r="H71" s="220" t="str">
        <f aca="false">VLOOKUP(A:A,'Food Database'!B:H,3,FALSE())</f>
        <v>Grams</v>
      </c>
    </row>
    <row r="72" customFormat="false" ht="15" hidden="false" customHeight="false" outlineLevel="0" collapsed="false">
      <c r="A72" s="295" t="n">
        <v>18</v>
      </c>
      <c r="B72" s="276" t="str">
        <f aca="false">VLOOKUP(A:A,'Food Database'!B:C,2,FALSE())</f>
        <v>Oats</v>
      </c>
      <c r="C72" s="220" t="n">
        <f aca="false">VLOOKUP(A:A,'Food Database'!B:E,4,FALSE())</f>
        <v>100</v>
      </c>
      <c r="D72" s="278" t="n">
        <f aca="false">VLOOKUP(A:A,'Food Database'!B:F,5,FALSE())</f>
        <v>12.5</v>
      </c>
      <c r="E72" s="278" t="n">
        <f aca="false">VLOOKUP(A:A,'Food Database'!B:G,6,FALSE())</f>
        <v>68.3</v>
      </c>
      <c r="F72" s="278" t="n">
        <f aca="false">VLOOKUP(A:A,'Food Database'!B:H,7,FALSE())</f>
        <v>6.4</v>
      </c>
      <c r="H72" s="220" t="str">
        <f aca="false">VLOOKUP(A:A,'Food Database'!B:H,3,FALSE())</f>
        <v>Grams</v>
      </c>
    </row>
    <row r="73" customFormat="false" ht="15" hidden="false" customHeight="false" outlineLevel="0" collapsed="false">
      <c r="A73" s="295" t="n">
        <v>20</v>
      </c>
      <c r="B73" s="276" t="str">
        <f aca="false">VLOOKUP(A:A,'Food Database'!B:C,2,FALSE())</f>
        <v>Peanut Butter</v>
      </c>
      <c r="C73" s="220" t="n">
        <f aca="false">VLOOKUP(A:A,'Food Database'!B:E,4,FALSE())</f>
        <v>100</v>
      </c>
      <c r="D73" s="278" t="n">
        <f aca="false">VLOOKUP(A:A,'Food Database'!B:F,5,FALSE())</f>
        <v>29.6</v>
      </c>
      <c r="E73" s="278" t="n">
        <f aca="false">VLOOKUP(A:A,'Food Database'!B:G,6,FALSE())</f>
        <v>11.6</v>
      </c>
      <c r="F73" s="278" t="n">
        <f aca="false">VLOOKUP(A:A,'Food Database'!B:H,7,FALSE())</f>
        <v>46</v>
      </c>
      <c r="H73" s="220" t="str">
        <f aca="false">VLOOKUP(A:A,'Food Database'!B:H,3,FALSE())</f>
        <v>Grams</v>
      </c>
    </row>
    <row r="74" customFormat="false" ht="15" hidden="false" customHeight="false" outlineLevel="0" collapsed="false">
      <c r="A74" s="295" t="n">
        <v>28</v>
      </c>
      <c r="B74" s="276" t="str">
        <f aca="false">VLOOKUP(A:A,'Food Database'!B:C,2,FALSE())</f>
        <v>organic honey</v>
      </c>
      <c r="C74" s="220" t="n">
        <f aca="false">VLOOKUP(A:A,'Food Database'!B:E,4,FALSE())</f>
        <v>100</v>
      </c>
      <c r="D74" s="278" t="n">
        <f aca="false">VLOOKUP(A:A,'Food Database'!B:F,5,FALSE())</f>
        <v>0.5</v>
      </c>
      <c r="E74" s="278" t="n">
        <f aca="false">VLOOKUP(A:A,'Food Database'!B:G,6,FALSE())</f>
        <v>81</v>
      </c>
      <c r="F74" s="278" t="n">
        <f aca="false">VLOOKUP(A:A,'Food Database'!B:H,7,FALSE())</f>
        <v>0</v>
      </c>
      <c r="H74" s="220" t="str">
        <f aca="false">VLOOKUP(A:A,'Food Database'!B:H,3,FALSE())</f>
        <v>Grams</v>
      </c>
    </row>
    <row r="75" customFormat="false" ht="15" hidden="false" customHeight="false" outlineLevel="0" collapsed="false">
      <c r="A75" s="295" t="n">
        <v>30</v>
      </c>
      <c r="B75" s="276" t="str">
        <f aca="false">VLOOKUP(A:A,'Food Database'!B:C,2,FALSE())</f>
        <v>Dried Mixed Fruit</v>
      </c>
      <c r="C75" s="220" t="n">
        <f aca="false">VLOOKUP(A:A,'Food Database'!B:E,4,FALSE())</f>
        <v>100</v>
      </c>
      <c r="D75" s="278" t="n">
        <f aca="false">VLOOKUP(A:A,'Food Database'!B:F,5,FALSE())</f>
        <v>2.3</v>
      </c>
      <c r="E75" s="278" t="n">
        <f aca="false">VLOOKUP(A:A,'Food Database'!B:G,6,FALSE())</f>
        <v>68.1</v>
      </c>
      <c r="F75" s="278" t="n">
        <f aca="false">VLOOKUP(A:A,'Food Database'!B:H,7,FALSE())</f>
        <v>0.4</v>
      </c>
      <c r="H75" s="220" t="str">
        <f aca="false">VLOOKUP(A:A,'Food Database'!B:H,3,FALSE())</f>
        <v>Grams</v>
      </c>
    </row>
    <row r="76" customFormat="false" ht="15.75" hidden="false" customHeight="false" outlineLevel="0" collapsed="false">
      <c r="A76" s="296"/>
      <c r="B76" s="297" t="e">
        <f aca="false">VLOOKUP(A:A,'Food Database'!B:C,2,FALSE())</f>
        <v>#N/A</v>
      </c>
      <c r="C76" s="298" t="e">
        <f aca="false">VLOOKUP(A:A,'Food Database'!B:E,4,FALSE())</f>
        <v>#N/A</v>
      </c>
      <c r="D76" s="299" t="e">
        <f aca="false">VLOOKUP(A:A,'Food Database'!B:F,5,FALSE())</f>
        <v>#N/A</v>
      </c>
      <c r="E76" s="299" t="e">
        <f aca="false">VLOOKUP(A:A,'Food Database'!B:G,6,FALSE())</f>
        <v>#N/A</v>
      </c>
      <c r="F76" s="299" t="e">
        <f aca="false">VLOOKUP(A:A,'Food Database'!B:H,7,FALSE())</f>
        <v>#N/A</v>
      </c>
      <c r="G76" s="300"/>
      <c r="H76" s="298" t="e">
        <f aca="false">VLOOKUP(A:A,'Food Database'!B:H,3,FALSE())</f>
        <v>#N/A</v>
      </c>
      <c r="I76" s="298"/>
    </row>
    <row r="77" s="250" customFormat="true" ht="8.25" hidden="false" customHeight="false" outlineLevel="0" collapsed="false">
      <c r="A77" s="249"/>
      <c r="B77" s="252"/>
      <c r="C77" s="252"/>
      <c r="D77" s="301"/>
      <c r="E77" s="301"/>
      <c r="F77" s="301"/>
      <c r="G77" s="262"/>
      <c r="H77" s="252"/>
      <c r="I77" s="263"/>
      <c r="J77" s="251"/>
      <c r="K77" s="251"/>
      <c r="L77" s="251"/>
    </row>
    <row r="78" customFormat="false" ht="30" hidden="false" customHeight="false" outlineLevel="0" collapsed="false">
      <c r="A78" s="253"/>
      <c r="B78" s="254" t="str">
        <f aca="false">Totals!G21</f>
        <v>Meal 3</v>
      </c>
      <c r="C78" s="255" t="e">
        <f aca="true">MID(CELL("Filename",A79),FIND("]",CELL("Filename",A79))+1,255)</f>
        <v>#VALUE!</v>
      </c>
      <c r="D78" s="256" t="str">
        <f aca="false">D46</f>
        <v>Calories left to use =</v>
      </c>
      <c r="E78" s="257" t="e">
        <f aca="false">E46</f>
        <v>#N/A</v>
      </c>
      <c r="I78" s="292"/>
    </row>
    <row r="79" s="250" customFormat="true" ht="8.25" hidden="false" customHeight="false" outlineLevel="0" collapsed="false">
      <c r="A79" s="249"/>
      <c r="D79" s="261"/>
      <c r="E79" s="261"/>
      <c r="F79" s="261"/>
      <c r="G79" s="262"/>
      <c r="H79" s="263"/>
      <c r="I79" s="263"/>
      <c r="J79" s="263"/>
      <c r="K79" s="251"/>
      <c r="L79" s="251"/>
    </row>
    <row r="80" customFormat="false" ht="15" hidden="false" customHeight="false" outlineLevel="0" collapsed="false">
      <c r="A80" s="253"/>
      <c r="B80" s="265" t="s">
        <v>72</v>
      </c>
      <c r="C80" s="265" t="s">
        <v>73</v>
      </c>
      <c r="D80" s="266" t="s">
        <v>66</v>
      </c>
      <c r="E80" s="266" t="s">
        <v>67</v>
      </c>
      <c r="F80" s="266" t="s">
        <v>68</v>
      </c>
      <c r="H80" s="267" t="s">
        <v>74</v>
      </c>
      <c r="J80" s="220"/>
    </row>
    <row r="81" customFormat="false" ht="15" hidden="false" customHeight="false" outlineLevel="0" collapsed="false">
      <c r="A81" s="269"/>
      <c r="B81" s="270" t="str">
        <f aca="false">B101</f>
        <v>Chicken breast (raw)</v>
      </c>
      <c r="C81" s="271" t="n">
        <v>300</v>
      </c>
      <c r="D81" s="272" t="n">
        <f aca="false">SUM(C81*(D101/C101))</f>
        <v>69.27</v>
      </c>
      <c r="E81" s="272" t="n">
        <f aca="false">SUM(C81*(E101/C101))</f>
        <v>0</v>
      </c>
      <c r="F81" s="272" t="n">
        <f aca="false">SUM(C81*(F101/C101))</f>
        <v>3.72</v>
      </c>
      <c r="H81" s="267" t="s">
        <v>75</v>
      </c>
      <c r="I81" s="273" t="n">
        <f aca="false">IF(ISERROR(SUM(D97*4)/SUM(D97*4+E97*4+F97*9)),0,SUM(D97*4)/SUM(D97*4+E97*4+F97*9))</f>
        <v>0</v>
      </c>
      <c r="J81" s="274" t="e">
        <f aca="false">CONCATENATE(ROUND(D97,1)," ","g")</f>
        <v>#N/A</v>
      </c>
    </row>
    <row r="82" customFormat="false" ht="15" hidden="false" customHeight="false" outlineLevel="0" collapsed="false">
      <c r="A82" s="269"/>
      <c r="B82" s="270"/>
      <c r="C82" s="271"/>
      <c r="D82" s="272"/>
      <c r="E82" s="272"/>
      <c r="F82" s="272"/>
      <c r="H82" s="267" t="s">
        <v>76</v>
      </c>
      <c r="I82" s="273" t="n">
        <f aca="false">IF(ISERROR(SUM(E97*4)/SUM(D97*4+E97*4+F97*9)),0,SUM(E97*4)/SUM(D97*4+E97*4+F97*9))</f>
        <v>0</v>
      </c>
      <c r="J82" s="274" t="e">
        <f aca="false">CONCATENATE(ROUND(E97,1)," ","g")</f>
        <v>#N/A</v>
      </c>
    </row>
    <row r="83" customFormat="false" ht="15" hidden="false" customHeight="false" outlineLevel="0" collapsed="false">
      <c r="A83" s="269"/>
      <c r="B83" s="276" t="str">
        <f aca="false">B102</f>
        <v>Baked Potato</v>
      </c>
      <c r="C83" s="277" t="n">
        <v>200</v>
      </c>
      <c r="D83" s="278" t="n">
        <f aca="false">SUM(C83*(D102/C102))</f>
        <v>5.01672240802676</v>
      </c>
      <c r="E83" s="278" t="n">
        <f aca="false">SUM(C83*(E102/C102))</f>
        <v>42.2742474916388</v>
      </c>
      <c r="F83" s="278" t="n">
        <f aca="false">SUM(C83*(F102/C102))</f>
        <v>0.267558528428094</v>
      </c>
      <c r="H83" s="267" t="s">
        <v>77</v>
      </c>
      <c r="I83" s="273" t="n">
        <f aca="false">IF(ISERROR(SUM(F97*9)/SUM(D97*4+E97*4+F97*9)),0,SUM(F97*9)/SUM(D97*4+E97*4+F97*9))</f>
        <v>0</v>
      </c>
      <c r="J83" s="274" t="e">
        <f aca="false">CONCATENATE(ROUND(F97,1)," ","g")</f>
        <v>#N/A</v>
      </c>
    </row>
    <row r="84" customFormat="false" ht="15" hidden="false" customHeight="false" outlineLevel="0" collapsed="false">
      <c r="A84" s="269"/>
      <c r="B84" s="276"/>
      <c r="C84" s="277"/>
      <c r="D84" s="278"/>
      <c r="E84" s="278"/>
      <c r="F84" s="278"/>
      <c r="H84" s="267" t="s">
        <v>78</v>
      </c>
      <c r="I84" s="259" t="e">
        <f aca="false">D97*4+E97*4+F97*9</f>
        <v>#N/A</v>
      </c>
      <c r="J84" s="260"/>
    </row>
    <row r="85" customFormat="false" ht="15" hidden="false" customHeight="false" outlineLevel="0" collapsed="false">
      <c r="A85" s="269"/>
      <c r="B85" s="276" t="str">
        <f aca="false">B103</f>
        <v>Tomato sauce</v>
      </c>
      <c r="C85" s="277" t="n">
        <v>15</v>
      </c>
      <c r="D85" s="278" t="n">
        <f aca="false">SUM(C85*(D103/C103))</f>
        <v>0.135</v>
      </c>
      <c r="E85" s="278" t="n">
        <f aca="false">SUM(C85*(E103/C103))</f>
        <v>3.615</v>
      </c>
      <c r="F85" s="278" t="n">
        <f aca="false">SUM(C85*(F103/C103))</f>
        <v>0.015</v>
      </c>
      <c r="H85" s="280"/>
    </row>
    <row r="86" customFormat="false" ht="15" hidden="false" customHeight="false" outlineLevel="0" collapsed="false">
      <c r="A86" s="269"/>
      <c r="B86" s="276"/>
      <c r="C86" s="277"/>
      <c r="D86" s="278"/>
      <c r="E86" s="278"/>
      <c r="F86" s="278"/>
      <c r="H86" s="280"/>
    </row>
    <row r="87" customFormat="false" ht="15" hidden="false" customHeight="false" outlineLevel="0" collapsed="false">
      <c r="A87" s="269"/>
      <c r="B87" s="276" t="str">
        <f aca="false">B104</f>
        <v>Peas</v>
      </c>
      <c r="C87" s="277" t="n">
        <v>50</v>
      </c>
      <c r="D87" s="278" t="n">
        <f aca="false">SUM(C87*(D104/C104))</f>
        <v>2.45</v>
      </c>
      <c r="E87" s="278" t="n">
        <f aca="false">SUM(C87*(E104/C104))</f>
        <v>3.75</v>
      </c>
      <c r="F87" s="278" t="n">
        <f aca="false">SUM(C87*(F104/C104))</f>
        <v>0.35</v>
      </c>
      <c r="H87" s="280"/>
    </row>
    <row r="88" customFormat="false" ht="15" hidden="false" customHeight="false" outlineLevel="0" collapsed="false">
      <c r="A88" s="269"/>
      <c r="B88" s="276"/>
      <c r="C88" s="277"/>
      <c r="D88" s="278"/>
      <c r="E88" s="278"/>
      <c r="F88" s="278"/>
    </row>
    <row r="89" customFormat="false" ht="15" hidden="false" customHeight="false" outlineLevel="0" collapsed="false">
      <c r="A89" s="269"/>
      <c r="B89" s="276" t="str">
        <f aca="false">B105</f>
        <v>Broccoli, Boiled</v>
      </c>
      <c r="C89" s="277" t="n">
        <v>100</v>
      </c>
      <c r="D89" s="278" t="n">
        <f aca="false">SUM(C89*(D105/C105))</f>
        <v>3.1</v>
      </c>
      <c r="E89" s="278" t="n">
        <f aca="false">SUM(C89*(E105/C105))</f>
        <v>1.1</v>
      </c>
      <c r="F89" s="278" t="n">
        <f aca="false">SUM(C89*(F105/C105))</f>
        <v>0.8</v>
      </c>
    </row>
    <row r="90" customFormat="false" ht="15" hidden="false" customHeight="false" outlineLevel="0" collapsed="false">
      <c r="A90" s="269"/>
      <c r="B90" s="276"/>
      <c r="C90" s="277"/>
      <c r="D90" s="278"/>
      <c r="E90" s="278"/>
      <c r="F90" s="278"/>
    </row>
    <row r="91" customFormat="false" ht="15" hidden="false" customHeight="false" outlineLevel="0" collapsed="false">
      <c r="A91" s="269"/>
      <c r="B91" s="276" t="e">
        <f aca="false">B106</f>
        <v>#N/A</v>
      </c>
      <c r="C91" s="277"/>
      <c r="D91" s="278" t="e">
        <f aca="false">SUM(C91*(D106/C106))</f>
        <v>#N/A</v>
      </c>
      <c r="E91" s="278" t="e">
        <f aca="false">SUM(C91*(E106/C106))</f>
        <v>#N/A</v>
      </c>
      <c r="F91" s="278" t="e">
        <f aca="false">SUM(C91*(F106/C106))</f>
        <v>#N/A</v>
      </c>
    </row>
    <row r="92" customFormat="false" ht="15" hidden="false" customHeight="false" outlineLevel="0" collapsed="false">
      <c r="A92" s="269"/>
      <c r="B92" s="276"/>
      <c r="C92" s="277"/>
      <c r="D92" s="278"/>
      <c r="E92" s="278"/>
      <c r="F92" s="278"/>
      <c r="H92" s="280"/>
    </row>
    <row r="93" customFormat="false" ht="15" hidden="false" customHeight="false" outlineLevel="0" collapsed="false">
      <c r="A93" s="269"/>
      <c r="B93" s="276" t="e">
        <f aca="false">B107</f>
        <v>#N/A</v>
      </c>
      <c r="C93" s="277"/>
      <c r="D93" s="278" t="e">
        <f aca="false">SUM(C93*(D107/C107))</f>
        <v>#N/A</v>
      </c>
      <c r="E93" s="278" t="e">
        <f aca="false">SUM(C93*(E107/C107))</f>
        <v>#N/A</v>
      </c>
      <c r="F93" s="278" t="e">
        <f aca="false">SUM(C93*(F107/C107))</f>
        <v>#N/A</v>
      </c>
      <c r="H93" s="280"/>
    </row>
    <row r="94" customFormat="false" ht="15" hidden="false" customHeight="false" outlineLevel="0" collapsed="false">
      <c r="A94" s="269"/>
      <c r="B94" s="276"/>
      <c r="C94" s="277"/>
      <c r="D94" s="278"/>
      <c r="E94" s="278"/>
      <c r="F94" s="278"/>
      <c r="H94" s="280"/>
    </row>
    <row r="95" customFormat="false" ht="15" hidden="false" customHeight="false" outlineLevel="0" collapsed="false">
      <c r="A95" s="269"/>
      <c r="B95" s="276" t="e">
        <f aca="false">B108</f>
        <v>#N/A</v>
      </c>
      <c r="C95" s="282"/>
      <c r="D95" s="283" t="e">
        <f aca="false">SUM(C95*(D108/C108))</f>
        <v>#N/A</v>
      </c>
      <c r="E95" s="283" t="e">
        <f aca="false">SUM(C95*(E108/C108))</f>
        <v>#N/A</v>
      </c>
      <c r="F95" s="283" t="e">
        <f aca="false">SUM(C95*(F108/C108))</f>
        <v>#N/A</v>
      </c>
      <c r="G95" s="284"/>
    </row>
    <row r="96" customFormat="false" ht="15" hidden="false" customHeight="false" outlineLevel="0" collapsed="false">
      <c r="A96" s="269"/>
      <c r="B96" s="276"/>
      <c r="C96" s="282"/>
      <c r="D96" s="283"/>
      <c r="E96" s="283"/>
      <c r="F96" s="283"/>
    </row>
    <row r="97" customFormat="false" ht="15" hidden="false" customHeight="false" outlineLevel="0" collapsed="false">
      <c r="A97" s="286"/>
      <c r="C97" s="287" t="s">
        <v>70</v>
      </c>
      <c r="D97" s="288" t="e">
        <f aca="false">SUM(D81:D96)</f>
        <v>#N/A</v>
      </c>
      <c r="E97" s="288" t="e">
        <f aca="false">SUM(E81:E96)</f>
        <v>#N/A</v>
      </c>
      <c r="F97" s="288" t="e">
        <f aca="false">SUM(F81:F96)</f>
        <v>#N/A</v>
      </c>
      <c r="G97" s="289"/>
    </row>
    <row r="98" customFormat="false" ht="15" hidden="false" customHeight="false" outlineLevel="0" collapsed="false">
      <c r="A98" s="253"/>
      <c r="B98" s="290"/>
      <c r="C98" s="287"/>
      <c r="D98" s="288"/>
      <c r="E98" s="288"/>
      <c r="F98" s="288"/>
      <c r="G98" s="289"/>
    </row>
    <row r="99" customFormat="false" ht="15" hidden="false" customHeight="false" outlineLevel="0" collapsed="false">
      <c r="A99" s="253"/>
      <c r="E99" s="278"/>
    </row>
    <row r="100" customFormat="false" ht="15" hidden="false" customHeight="false" outlineLevel="0" collapsed="false">
      <c r="A100" s="291" t="s">
        <v>79</v>
      </c>
      <c r="B100" s="292" t="s">
        <v>72</v>
      </c>
      <c r="C100" s="292" t="s">
        <v>73</v>
      </c>
      <c r="D100" s="293" t="s">
        <v>66</v>
      </c>
      <c r="E100" s="293" t="s">
        <v>67</v>
      </c>
      <c r="F100" s="293" t="s">
        <v>68</v>
      </c>
      <c r="G100" s="294"/>
      <c r="H100" s="292" t="s">
        <v>80</v>
      </c>
    </row>
    <row r="101" customFormat="false" ht="15" hidden="false" customHeight="false" outlineLevel="0" collapsed="false">
      <c r="A101" s="295" t="n">
        <v>8</v>
      </c>
      <c r="B101" s="276" t="str">
        <f aca="false">VLOOKUP(A:A,'Food Database'!B:C,2,FALSE())</f>
        <v>Chicken breast (raw)</v>
      </c>
      <c r="C101" s="220" t="n">
        <f aca="false">VLOOKUP(A:A,'Food Database'!B:E,4,FALSE())</f>
        <v>100</v>
      </c>
      <c r="D101" s="278" t="n">
        <f aca="false">VLOOKUP(A:A,'Food Database'!B:F,5,FALSE())</f>
        <v>23.09</v>
      </c>
      <c r="E101" s="278" t="n">
        <f aca="false">VLOOKUP(A:A,'Food Database'!B:G,6,FALSE())</f>
        <v>0</v>
      </c>
      <c r="F101" s="278" t="n">
        <f aca="false">VLOOKUP(A:A,'Food Database'!B:H,7,FALSE())</f>
        <v>1.24</v>
      </c>
      <c r="H101" s="220" t="str">
        <f aca="false">VLOOKUP(A:A,'Food Database'!B:H,3,FALSE())</f>
        <v>Grams</v>
      </c>
    </row>
    <row r="102" customFormat="false" ht="15" hidden="false" customHeight="false" outlineLevel="0" collapsed="false">
      <c r="A102" s="295" t="n">
        <v>4</v>
      </c>
      <c r="B102" s="276" t="str">
        <f aca="false">VLOOKUP(A:A,'Food Database'!B:C,2,FALSE())</f>
        <v>Baked Potato</v>
      </c>
      <c r="C102" s="220" t="n">
        <f aca="false">VLOOKUP(A:A,'Food Database'!B:E,4,FALSE())</f>
        <v>299</v>
      </c>
      <c r="D102" s="278" t="n">
        <f aca="false">VLOOKUP(A:A,'Food Database'!B:F,5,FALSE())</f>
        <v>7.5</v>
      </c>
      <c r="E102" s="278" t="n">
        <f aca="false">VLOOKUP(A:A,'Food Database'!B:G,6,FALSE())</f>
        <v>63.2</v>
      </c>
      <c r="F102" s="278" t="n">
        <f aca="false">VLOOKUP(A:A,'Food Database'!B:H,7,FALSE())</f>
        <v>0.4</v>
      </c>
      <c r="H102" s="220" t="str">
        <f aca="false">VLOOKUP(A:A,'Food Database'!B:H,3,FALSE())</f>
        <v>Grams</v>
      </c>
    </row>
    <row r="103" customFormat="false" ht="15" hidden="false" customHeight="false" outlineLevel="0" collapsed="false">
      <c r="A103" s="295" t="n">
        <v>29</v>
      </c>
      <c r="B103" s="276" t="str">
        <f aca="false">VLOOKUP(A:A,'Food Database'!B:C,2,FALSE())</f>
        <v>Tomato sauce</v>
      </c>
      <c r="C103" s="220" t="n">
        <f aca="false">VLOOKUP(A:A,'Food Database'!B:E,4,FALSE())</f>
        <v>100</v>
      </c>
      <c r="D103" s="278" t="n">
        <f aca="false">VLOOKUP(A:A,'Food Database'!B:F,5,FALSE())</f>
        <v>0.9</v>
      </c>
      <c r="E103" s="278" t="n">
        <f aca="false">VLOOKUP(A:A,'Food Database'!B:G,6,FALSE())</f>
        <v>24.1</v>
      </c>
      <c r="F103" s="278" t="n">
        <f aca="false">VLOOKUP(A:A,'Food Database'!B:H,7,FALSE())</f>
        <v>0.1</v>
      </c>
      <c r="H103" s="220" t="str">
        <f aca="false">VLOOKUP(A:A,'Food Database'!B:H,3,FALSE())</f>
        <v>Grams</v>
      </c>
    </row>
    <row r="104" customFormat="false" ht="15" hidden="false" customHeight="false" outlineLevel="0" collapsed="false">
      <c r="A104" s="295" t="n">
        <v>21</v>
      </c>
      <c r="B104" s="276" t="str">
        <f aca="false">VLOOKUP(A:A,'Food Database'!B:C,2,FALSE())</f>
        <v>Peas</v>
      </c>
      <c r="C104" s="220" t="n">
        <f aca="false">VLOOKUP(A:A,'Food Database'!B:E,4,FALSE())</f>
        <v>100</v>
      </c>
      <c r="D104" s="278" t="n">
        <f aca="false">VLOOKUP(A:A,'Food Database'!B:F,5,FALSE())</f>
        <v>4.9</v>
      </c>
      <c r="E104" s="278" t="n">
        <f aca="false">VLOOKUP(A:A,'Food Database'!B:G,6,FALSE())</f>
        <v>7.5</v>
      </c>
      <c r="F104" s="278" t="n">
        <f aca="false">VLOOKUP(A:A,'Food Database'!B:H,7,FALSE())</f>
        <v>0.7</v>
      </c>
      <c r="H104" s="220" t="str">
        <f aca="false">VLOOKUP(A:A,'Food Database'!B:H,3,FALSE())</f>
        <v>Grams</v>
      </c>
    </row>
    <row r="105" customFormat="false" ht="15" hidden="false" customHeight="false" outlineLevel="0" collapsed="false">
      <c r="A105" s="295" t="n">
        <v>169</v>
      </c>
      <c r="B105" s="276" t="str">
        <f aca="false">VLOOKUP(A:A,'Food Database'!B:C,2,FALSE())</f>
        <v>Broccoli, Boiled</v>
      </c>
      <c r="C105" s="220" t="n">
        <f aca="false">VLOOKUP(A:A,'Food Database'!B:E,4,FALSE())</f>
        <v>100</v>
      </c>
      <c r="D105" s="278" t="n">
        <f aca="false">VLOOKUP(A:A,'Food Database'!B:F,5,FALSE())</f>
        <v>3.1</v>
      </c>
      <c r="E105" s="278" t="n">
        <f aca="false">VLOOKUP(A:A,'Food Database'!B:G,6,FALSE())</f>
        <v>1.1</v>
      </c>
      <c r="F105" s="278" t="n">
        <f aca="false">VLOOKUP(A:A,'Food Database'!B:H,7,FALSE())</f>
        <v>0.8</v>
      </c>
      <c r="H105" s="220" t="str">
        <f aca="false">VLOOKUP(A:A,'Food Database'!B:H,3,FALSE())</f>
        <v>Grams</v>
      </c>
    </row>
    <row r="106" customFormat="false" ht="15" hidden="false" customHeight="false" outlineLevel="0" collapsed="false">
      <c r="A106" s="295"/>
      <c r="B106" s="276" t="e">
        <f aca="false">VLOOKUP(A:A,'Food Database'!B:C,2,FALSE())</f>
        <v>#N/A</v>
      </c>
      <c r="C106" s="220" t="e">
        <f aca="false">VLOOKUP(A:A,'Food Database'!B:E,4,FALSE())</f>
        <v>#N/A</v>
      </c>
      <c r="D106" s="278" t="e">
        <f aca="false">VLOOKUP(A:A,'Food Database'!B:F,5,FALSE())</f>
        <v>#N/A</v>
      </c>
      <c r="E106" s="278" t="e">
        <f aca="false">VLOOKUP(A:A,'Food Database'!B:G,6,FALSE())</f>
        <v>#N/A</v>
      </c>
      <c r="F106" s="278" t="e">
        <f aca="false">VLOOKUP(A:A,'Food Database'!B:H,7,FALSE())</f>
        <v>#N/A</v>
      </c>
      <c r="H106" s="220" t="e">
        <f aca="false">VLOOKUP(A:A,'Food Database'!B:H,3,FALSE())</f>
        <v>#N/A</v>
      </c>
    </row>
    <row r="107" customFormat="false" ht="15" hidden="false" customHeight="false" outlineLevel="0" collapsed="false">
      <c r="A107" s="295"/>
      <c r="B107" s="276" t="e">
        <f aca="false">VLOOKUP(A:A,'Food Database'!B:C,2,FALSE())</f>
        <v>#N/A</v>
      </c>
      <c r="C107" s="220" t="e">
        <f aca="false">VLOOKUP(A:A,'Food Database'!B:E,4,FALSE())</f>
        <v>#N/A</v>
      </c>
      <c r="D107" s="278" t="e">
        <f aca="false">VLOOKUP(A:A,'Food Database'!B:F,5,FALSE())</f>
        <v>#N/A</v>
      </c>
      <c r="E107" s="278" t="e">
        <f aca="false">VLOOKUP(A:A,'Food Database'!B:G,6,FALSE())</f>
        <v>#N/A</v>
      </c>
      <c r="F107" s="278" t="e">
        <f aca="false">VLOOKUP(A:A,'Food Database'!B:H,7,FALSE())</f>
        <v>#N/A</v>
      </c>
      <c r="H107" s="220" t="e">
        <f aca="false">VLOOKUP(A:A,'Food Database'!B:H,3,FALSE())</f>
        <v>#N/A</v>
      </c>
    </row>
    <row r="108" customFormat="false" ht="15.75" hidden="false" customHeight="false" outlineLevel="0" collapsed="false">
      <c r="A108" s="296"/>
      <c r="B108" s="297" t="e">
        <f aca="false">VLOOKUP(A:A,'Food Database'!B:C,2,FALSE())</f>
        <v>#N/A</v>
      </c>
      <c r="C108" s="298" t="e">
        <f aca="false">VLOOKUP(A:A,'Food Database'!B:E,4,FALSE())</f>
        <v>#N/A</v>
      </c>
      <c r="D108" s="299" t="e">
        <f aca="false">VLOOKUP(A:A,'Food Database'!B:F,5,FALSE())</f>
        <v>#N/A</v>
      </c>
      <c r="E108" s="299" t="e">
        <f aca="false">VLOOKUP(A:A,'Food Database'!B:G,6,FALSE())</f>
        <v>#N/A</v>
      </c>
      <c r="F108" s="299" t="e">
        <f aca="false">VLOOKUP(A:A,'Food Database'!B:H,7,FALSE())</f>
        <v>#N/A</v>
      </c>
      <c r="G108" s="300"/>
      <c r="H108" s="298" t="e">
        <f aca="false">VLOOKUP(A:A,'Food Database'!B:H,3,FALSE())</f>
        <v>#N/A</v>
      </c>
      <c r="I108" s="298"/>
    </row>
    <row r="109" s="250" customFormat="true" ht="8.25" hidden="false" customHeight="false" outlineLevel="0" collapsed="false">
      <c r="A109" s="249"/>
      <c r="B109" s="252"/>
      <c r="C109" s="252"/>
      <c r="D109" s="301"/>
      <c r="E109" s="301"/>
      <c r="F109" s="301"/>
      <c r="G109" s="262"/>
      <c r="H109" s="252"/>
      <c r="I109" s="263"/>
      <c r="J109" s="251"/>
      <c r="K109" s="251"/>
      <c r="L109" s="251"/>
    </row>
    <row r="110" customFormat="false" ht="30" hidden="false" customHeight="false" outlineLevel="0" collapsed="false">
      <c r="A110" s="253"/>
      <c r="B110" s="254" t="str">
        <f aca="false">Totals!G22</f>
        <v>Meal 4</v>
      </c>
      <c r="C110" s="255" t="e">
        <f aca="true">MID(CELL("Filename",A111),FIND("]",CELL("Filename",A111))+1,255)</f>
        <v>#VALUE!</v>
      </c>
      <c r="D110" s="256" t="str">
        <f aca="false">D78</f>
        <v>Calories left to use =</v>
      </c>
      <c r="E110" s="257" t="e">
        <f aca="false">E78</f>
        <v>#N/A</v>
      </c>
      <c r="I110" s="292"/>
    </row>
    <row r="111" s="250" customFormat="true" ht="8.25" hidden="false" customHeight="false" outlineLevel="0" collapsed="false">
      <c r="A111" s="249"/>
      <c r="D111" s="261"/>
      <c r="E111" s="261"/>
      <c r="F111" s="261"/>
      <c r="G111" s="262"/>
      <c r="H111" s="263"/>
      <c r="I111" s="263"/>
      <c r="J111" s="263"/>
      <c r="K111" s="251"/>
      <c r="L111" s="251"/>
    </row>
    <row r="112" customFormat="false" ht="15" hidden="false" customHeight="false" outlineLevel="0" collapsed="false">
      <c r="A112" s="253"/>
      <c r="B112" s="265" t="s">
        <v>72</v>
      </c>
      <c r="C112" s="265" t="s">
        <v>73</v>
      </c>
      <c r="D112" s="266" t="s">
        <v>66</v>
      </c>
      <c r="E112" s="266" t="s">
        <v>67</v>
      </c>
      <c r="F112" s="266" t="s">
        <v>68</v>
      </c>
      <c r="H112" s="267" t="s">
        <v>74</v>
      </c>
      <c r="J112" s="220"/>
    </row>
    <row r="113" customFormat="false" ht="15" hidden="false" customHeight="false" outlineLevel="0" collapsed="false">
      <c r="A113" s="269"/>
      <c r="B113" s="270" t="str">
        <f aca="false">B133</f>
        <v>Micellar Caseine (IronS)</v>
      </c>
      <c r="C113" s="271" t="n">
        <v>30</v>
      </c>
      <c r="D113" s="272" t="n">
        <f aca="false">SUM(C113*(D133/C133))</f>
        <v>25.5</v>
      </c>
      <c r="E113" s="272" t="n">
        <f aca="false">SUM(C113*(E133/C133))</f>
        <v>4.5</v>
      </c>
      <c r="F113" s="272" t="n">
        <f aca="false">SUM(C113*(F133/C133))</f>
        <v>0.45</v>
      </c>
      <c r="H113" s="267" t="s">
        <v>75</v>
      </c>
      <c r="I113" s="273" t="n">
        <f aca="false">IF(ISERROR(SUM(D129*4)/SUM(D129*4+E129*4+F129*9)),0,SUM(D129*4)/SUM(D129*4+E129*4+F129*9))</f>
        <v>0</v>
      </c>
      <c r="J113" s="274" t="e">
        <f aca="false">CONCATENATE(ROUND(D129,1)," ","g")</f>
        <v>#N/A</v>
      </c>
    </row>
    <row r="114" customFormat="false" ht="15" hidden="false" customHeight="false" outlineLevel="0" collapsed="false">
      <c r="A114" s="269"/>
      <c r="B114" s="270"/>
      <c r="C114" s="271"/>
      <c r="D114" s="272"/>
      <c r="E114" s="272"/>
      <c r="F114" s="272"/>
      <c r="H114" s="267" t="s">
        <v>76</v>
      </c>
      <c r="I114" s="273" t="n">
        <f aca="false">IF(ISERROR(SUM(E129*4)/SUM(D129*4+E129*4+F129*9)),0,SUM(E129*4)/SUM(D129*4+E129*4+F129*9))</f>
        <v>0</v>
      </c>
      <c r="J114" s="274" t="e">
        <f aca="false">CONCATENATE(ROUND(E129,1)," ","g")</f>
        <v>#N/A</v>
      </c>
    </row>
    <row r="115" customFormat="false" ht="15" hidden="false" customHeight="false" outlineLevel="0" collapsed="false">
      <c r="A115" s="269"/>
      <c r="B115" s="276" t="str">
        <f aca="false">B134</f>
        <v>Banana</v>
      </c>
      <c r="C115" s="277" t="n">
        <v>100</v>
      </c>
      <c r="D115" s="278" t="n">
        <f aca="false">SUM(C115*(D134/C134))</f>
        <v>0.888888888888889</v>
      </c>
      <c r="E115" s="278" t="n">
        <f aca="false">SUM(C115*(E134/C134))</f>
        <v>22.6666666666667</v>
      </c>
      <c r="F115" s="278" t="n">
        <f aca="false">SUM(C115*(F134/C134))</f>
        <v>0.444444444444444</v>
      </c>
      <c r="H115" s="267" t="s">
        <v>77</v>
      </c>
      <c r="I115" s="273" t="n">
        <f aca="false">IF(ISERROR(SUM(F129*9)/SUM(D129*4+E129*4+F129*9)),0,SUM(F129*9)/SUM(D129*4+E129*4+F129*9))</f>
        <v>0</v>
      </c>
      <c r="J115" s="274" t="e">
        <f aca="false">CONCATENATE(ROUND(F129,1)," ","g")</f>
        <v>#N/A</v>
      </c>
    </row>
    <row r="116" customFormat="false" ht="15" hidden="false" customHeight="false" outlineLevel="0" collapsed="false">
      <c r="A116" s="269"/>
      <c r="B116" s="276"/>
      <c r="C116" s="277"/>
      <c r="D116" s="278"/>
      <c r="E116" s="278"/>
      <c r="F116" s="278"/>
      <c r="H116" s="267" t="s">
        <v>78</v>
      </c>
      <c r="I116" s="259" t="e">
        <f aca="false">D129*4+E129*4+F129*9</f>
        <v>#N/A</v>
      </c>
      <c r="J116" s="260"/>
    </row>
    <row r="117" customFormat="false" ht="15" hidden="false" customHeight="false" outlineLevel="0" collapsed="false">
      <c r="A117" s="269"/>
      <c r="B117" s="276" t="e">
        <f aca="false">B135</f>
        <v>#N/A</v>
      </c>
      <c r="C117" s="277"/>
      <c r="D117" s="278" t="e">
        <f aca="false">SUM(C117*(D135/C135))</f>
        <v>#N/A</v>
      </c>
      <c r="E117" s="278" t="e">
        <f aca="false">SUM(C117*(E135/C135))</f>
        <v>#N/A</v>
      </c>
      <c r="F117" s="278" t="e">
        <f aca="false">SUM(C117*(F135/C135))</f>
        <v>#N/A</v>
      </c>
      <c r="H117" s="280"/>
    </row>
    <row r="118" customFormat="false" ht="15" hidden="false" customHeight="false" outlineLevel="0" collapsed="false">
      <c r="A118" s="269"/>
      <c r="B118" s="276"/>
      <c r="C118" s="277"/>
      <c r="D118" s="278"/>
      <c r="E118" s="278"/>
      <c r="F118" s="278"/>
      <c r="H118" s="280"/>
    </row>
    <row r="119" customFormat="false" ht="15" hidden="false" customHeight="false" outlineLevel="0" collapsed="false">
      <c r="A119" s="269"/>
      <c r="B119" s="276" t="e">
        <f aca="false">B136</f>
        <v>#N/A</v>
      </c>
      <c r="C119" s="277"/>
      <c r="D119" s="278" t="e">
        <f aca="false">SUM(C119*(D136/C136))</f>
        <v>#N/A</v>
      </c>
      <c r="E119" s="278" t="e">
        <f aca="false">SUM(C119*(E136/C136))</f>
        <v>#N/A</v>
      </c>
      <c r="F119" s="278" t="e">
        <f aca="false">SUM(C119*(F136/C136))</f>
        <v>#N/A</v>
      </c>
      <c r="H119" s="280"/>
    </row>
    <row r="120" customFormat="false" ht="15" hidden="false" customHeight="false" outlineLevel="0" collapsed="false">
      <c r="A120" s="269"/>
      <c r="B120" s="276"/>
      <c r="C120" s="277"/>
      <c r="D120" s="278"/>
      <c r="E120" s="278"/>
      <c r="F120" s="278"/>
    </row>
    <row r="121" customFormat="false" ht="15" hidden="false" customHeight="false" outlineLevel="0" collapsed="false">
      <c r="A121" s="269"/>
      <c r="B121" s="276" t="e">
        <f aca="false">B137</f>
        <v>#N/A</v>
      </c>
      <c r="C121" s="277"/>
      <c r="D121" s="278" t="e">
        <f aca="false">SUM(C121*(D137/C137))</f>
        <v>#N/A</v>
      </c>
      <c r="E121" s="278" t="e">
        <f aca="false">SUM(C121*(E137/C137))</f>
        <v>#N/A</v>
      </c>
      <c r="F121" s="278" t="e">
        <f aca="false">SUM(C121*(F137/C137))</f>
        <v>#N/A</v>
      </c>
    </row>
    <row r="122" customFormat="false" ht="15" hidden="false" customHeight="false" outlineLevel="0" collapsed="false">
      <c r="A122" s="269"/>
      <c r="B122" s="276"/>
      <c r="C122" s="277"/>
      <c r="D122" s="278"/>
      <c r="E122" s="278"/>
      <c r="F122" s="278"/>
    </row>
    <row r="123" customFormat="false" ht="15" hidden="false" customHeight="false" outlineLevel="0" collapsed="false">
      <c r="A123" s="269"/>
      <c r="B123" s="276" t="e">
        <f aca="false">B138</f>
        <v>#N/A</v>
      </c>
      <c r="C123" s="277"/>
      <c r="D123" s="278" t="e">
        <f aca="false">SUM(C123*(D138/C138))</f>
        <v>#N/A</v>
      </c>
      <c r="E123" s="278" t="e">
        <f aca="false">SUM(C123*(E138/C138))</f>
        <v>#N/A</v>
      </c>
      <c r="F123" s="278" t="e">
        <f aca="false">SUM(C123*(F138/C138))</f>
        <v>#N/A</v>
      </c>
    </row>
    <row r="124" customFormat="false" ht="15" hidden="false" customHeight="false" outlineLevel="0" collapsed="false">
      <c r="A124" s="269"/>
      <c r="B124" s="276"/>
      <c r="C124" s="277"/>
      <c r="D124" s="278"/>
      <c r="E124" s="278"/>
      <c r="F124" s="278"/>
      <c r="H124" s="280"/>
    </row>
    <row r="125" customFormat="false" ht="15" hidden="false" customHeight="false" outlineLevel="0" collapsed="false">
      <c r="A125" s="269"/>
      <c r="B125" s="276" t="e">
        <f aca="false">B139</f>
        <v>#N/A</v>
      </c>
      <c r="C125" s="277"/>
      <c r="D125" s="278" t="e">
        <f aca="false">SUM(C125*(D139/C139))</f>
        <v>#N/A</v>
      </c>
      <c r="E125" s="278" t="e">
        <f aca="false">SUM(C125*(E139/C139))</f>
        <v>#N/A</v>
      </c>
      <c r="F125" s="278" t="e">
        <f aca="false">SUM(C125*(F139/C139))</f>
        <v>#N/A</v>
      </c>
      <c r="H125" s="280"/>
    </row>
    <row r="126" customFormat="false" ht="15" hidden="false" customHeight="false" outlineLevel="0" collapsed="false">
      <c r="A126" s="269"/>
      <c r="B126" s="276"/>
      <c r="C126" s="277"/>
      <c r="D126" s="278"/>
      <c r="E126" s="278"/>
      <c r="F126" s="278"/>
      <c r="H126" s="280"/>
    </row>
    <row r="127" customFormat="false" ht="15" hidden="false" customHeight="false" outlineLevel="0" collapsed="false">
      <c r="A127" s="269"/>
      <c r="B127" s="276" t="e">
        <f aca="false">B140</f>
        <v>#N/A</v>
      </c>
      <c r="C127" s="282"/>
      <c r="D127" s="283" t="e">
        <f aca="false">SUM(C127*(D140/C140))</f>
        <v>#N/A</v>
      </c>
      <c r="E127" s="283" t="e">
        <f aca="false">SUM(C127*(E140/C140))</f>
        <v>#N/A</v>
      </c>
      <c r="F127" s="283" t="e">
        <f aca="false">SUM(C127*(F140/C140))</f>
        <v>#N/A</v>
      </c>
      <c r="G127" s="284"/>
    </row>
    <row r="128" customFormat="false" ht="15" hidden="false" customHeight="false" outlineLevel="0" collapsed="false">
      <c r="A128" s="269"/>
      <c r="B128" s="276"/>
      <c r="C128" s="282"/>
      <c r="D128" s="283"/>
      <c r="E128" s="283"/>
      <c r="F128" s="283"/>
    </row>
    <row r="129" customFormat="false" ht="15" hidden="false" customHeight="false" outlineLevel="0" collapsed="false">
      <c r="A129" s="286"/>
      <c r="C129" s="287" t="s">
        <v>70</v>
      </c>
      <c r="D129" s="288" t="e">
        <f aca="false">SUM(D113:D128)</f>
        <v>#N/A</v>
      </c>
      <c r="E129" s="288" t="e">
        <f aca="false">SUM(E113:E128)</f>
        <v>#N/A</v>
      </c>
      <c r="F129" s="288" t="e">
        <f aca="false">SUM(F113:F128)</f>
        <v>#N/A</v>
      </c>
      <c r="G129" s="289"/>
    </row>
    <row r="130" customFormat="false" ht="15" hidden="false" customHeight="false" outlineLevel="0" collapsed="false">
      <c r="A130" s="253"/>
      <c r="B130" s="290"/>
      <c r="C130" s="287"/>
      <c r="D130" s="288"/>
      <c r="E130" s="288"/>
      <c r="F130" s="288"/>
      <c r="G130" s="289"/>
    </row>
    <row r="131" customFormat="false" ht="15" hidden="false" customHeight="false" outlineLevel="0" collapsed="false">
      <c r="A131" s="253"/>
      <c r="E131" s="278"/>
    </row>
    <row r="132" customFormat="false" ht="15" hidden="false" customHeight="false" outlineLevel="0" collapsed="false">
      <c r="A132" s="291" t="s">
        <v>79</v>
      </c>
      <c r="B132" s="292" t="s">
        <v>72</v>
      </c>
      <c r="C132" s="292" t="s">
        <v>73</v>
      </c>
      <c r="D132" s="293" t="s">
        <v>66</v>
      </c>
      <c r="E132" s="293" t="s">
        <v>67</v>
      </c>
      <c r="F132" s="293" t="s">
        <v>68</v>
      </c>
      <c r="G132" s="294"/>
      <c r="H132" s="292" t="s">
        <v>80</v>
      </c>
    </row>
    <row r="133" customFormat="false" ht="15" hidden="false" customHeight="false" outlineLevel="0" collapsed="false">
      <c r="A133" s="295" t="n">
        <v>15</v>
      </c>
      <c r="B133" s="276" t="str">
        <f aca="false">VLOOKUP(A:A,'Food Database'!B:C,2,FALSE())</f>
        <v>Micellar Caseine (IronS)</v>
      </c>
      <c r="C133" s="220" t="n">
        <f aca="false">VLOOKUP(A:A,'Food Database'!B:E,4,FALSE())</f>
        <v>30</v>
      </c>
      <c r="D133" s="278" t="n">
        <f aca="false">VLOOKUP(A:A,'Food Database'!B:F,5,FALSE())</f>
        <v>25.5</v>
      </c>
      <c r="E133" s="278" t="n">
        <f aca="false">VLOOKUP(A:A,'Food Database'!B:G,6,FALSE())</f>
        <v>4.5</v>
      </c>
      <c r="F133" s="278" t="n">
        <f aca="false">VLOOKUP(A:A,'Food Database'!B:H,7,FALSE())</f>
        <v>0.45</v>
      </c>
      <c r="H133" s="220" t="str">
        <f aca="false">VLOOKUP(A:A,'Food Database'!B:H,3,FALSE())</f>
        <v>Grams</v>
      </c>
    </row>
    <row r="134" customFormat="false" ht="15" hidden="false" customHeight="false" outlineLevel="0" collapsed="false">
      <c r="A134" s="295" t="n">
        <v>5</v>
      </c>
      <c r="B134" s="276" t="str">
        <f aca="false">VLOOKUP(A:A,'Food Database'!B:C,2,FALSE())</f>
        <v>Banana</v>
      </c>
      <c r="C134" s="220" t="n">
        <f aca="false">VLOOKUP(A:A,'Food Database'!B:E,4,FALSE())</f>
        <v>225</v>
      </c>
      <c r="D134" s="278" t="n">
        <f aca="false">VLOOKUP(A:A,'Food Database'!B:F,5,FALSE())</f>
        <v>2</v>
      </c>
      <c r="E134" s="278" t="n">
        <f aca="false">VLOOKUP(A:A,'Food Database'!B:G,6,FALSE())</f>
        <v>51</v>
      </c>
      <c r="F134" s="278" t="n">
        <f aca="false">VLOOKUP(A:A,'Food Database'!B:H,7,FALSE())</f>
        <v>1</v>
      </c>
      <c r="H134" s="220" t="str">
        <f aca="false">VLOOKUP(A:A,'Food Database'!B:H,3,FALSE())</f>
        <v>Grams</v>
      </c>
    </row>
    <row r="135" customFormat="false" ht="15" hidden="false" customHeight="false" outlineLevel="0" collapsed="false">
      <c r="A135" s="295"/>
      <c r="B135" s="276" t="e">
        <f aca="false">VLOOKUP(A:A,'Food Database'!B:C,2,FALSE())</f>
        <v>#N/A</v>
      </c>
      <c r="C135" s="220" t="e">
        <f aca="false">VLOOKUP(A:A,'Food Database'!B:E,4,FALSE())</f>
        <v>#N/A</v>
      </c>
      <c r="D135" s="278" t="e">
        <f aca="false">VLOOKUP(A:A,'Food Database'!B:F,5,FALSE())</f>
        <v>#N/A</v>
      </c>
      <c r="E135" s="278" t="e">
        <f aca="false">VLOOKUP(A:A,'Food Database'!B:G,6,FALSE())</f>
        <v>#N/A</v>
      </c>
      <c r="F135" s="278" t="e">
        <f aca="false">VLOOKUP(A:A,'Food Database'!B:H,7,FALSE())</f>
        <v>#N/A</v>
      </c>
      <c r="H135" s="220" t="e">
        <f aca="false">VLOOKUP(A:A,'Food Database'!B:H,3,FALSE())</f>
        <v>#N/A</v>
      </c>
    </row>
    <row r="136" customFormat="false" ht="15" hidden="false" customHeight="false" outlineLevel="0" collapsed="false">
      <c r="A136" s="295"/>
      <c r="B136" s="276" t="e">
        <f aca="false">VLOOKUP(A:A,'Food Database'!B:C,2,FALSE())</f>
        <v>#N/A</v>
      </c>
      <c r="C136" s="220" t="e">
        <f aca="false">VLOOKUP(A:A,'Food Database'!B:E,4,FALSE())</f>
        <v>#N/A</v>
      </c>
      <c r="D136" s="278" t="e">
        <f aca="false">VLOOKUP(A:A,'Food Database'!B:F,5,FALSE())</f>
        <v>#N/A</v>
      </c>
      <c r="E136" s="278" t="e">
        <f aca="false">VLOOKUP(A:A,'Food Database'!B:G,6,FALSE())</f>
        <v>#N/A</v>
      </c>
      <c r="F136" s="278" t="e">
        <f aca="false">VLOOKUP(A:A,'Food Database'!B:H,7,FALSE())</f>
        <v>#N/A</v>
      </c>
      <c r="H136" s="220" t="e">
        <f aca="false">VLOOKUP(A:A,'Food Database'!B:H,3,FALSE())</f>
        <v>#N/A</v>
      </c>
    </row>
    <row r="137" customFormat="false" ht="15" hidden="false" customHeight="false" outlineLevel="0" collapsed="false">
      <c r="A137" s="295"/>
      <c r="B137" s="276" t="e">
        <f aca="false">VLOOKUP(A:A,'Food Database'!B:C,2,FALSE())</f>
        <v>#N/A</v>
      </c>
      <c r="C137" s="220" t="e">
        <f aca="false">VLOOKUP(A:A,'Food Database'!B:E,4,FALSE())</f>
        <v>#N/A</v>
      </c>
      <c r="D137" s="278" t="e">
        <f aca="false">VLOOKUP(A:A,'Food Database'!B:F,5,FALSE())</f>
        <v>#N/A</v>
      </c>
      <c r="E137" s="278" t="e">
        <f aca="false">VLOOKUP(A:A,'Food Database'!B:G,6,FALSE())</f>
        <v>#N/A</v>
      </c>
      <c r="F137" s="278" t="e">
        <f aca="false">VLOOKUP(A:A,'Food Database'!B:H,7,FALSE())</f>
        <v>#N/A</v>
      </c>
      <c r="H137" s="220" t="e">
        <f aca="false">VLOOKUP(A:A,'Food Database'!B:H,3,FALSE())</f>
        <v>#N/A</v>
      </c>
    </row>
    <row r="138" customFormat="false" ht="15" hidden="false" customHeight="false" outlineLevel="0" collapsed="false">
      <c r="A138" s="295"/>
      <c r="B138" s="276" t="e">
        <f aca="false">VLOOKUP(A:A,'Food Database'!B:C,2,FALSE())</f>
        <v>#N/A</v>
      </c>
      <c r="C138" s="220" t="e">
        <f aca="false">VLOOKUP(A:A,'Food Database'!B:E,4,FALSE())</f>
        <v>#N/A</v>
      </c>
      <c r="D138" s="278" t="e">
        <f aca="false">VLOOKUP(A:A,'Food Database'!B:F,5,FALSE())</f>
        <v>#N/A</v>
      </c>
      <c r="E138" s="278" t="e">
        <f aca="false">VLOOKUP(A:A,'Food Database'!B:G,6,FALSE())</f>
        <v>#N/A</v>
      </c>
      <c r="F138" s="278" t="e">
        <f aca="false">VLOOKUP(A:A,'Food Database'!B:H,7,FALSE())</f>
        <v>#N/A</v>
      </c>
      <c r="H138" s="220" t="e">
        <f aca="false">VLOOKUP(A:A,'Food Database'!B:H,3,FALSE())</f>
        <v>#N/A</v>
      </c>
    </row>
    <row r="139" customFormat="false" ht="15" hidden="false" customHeight="false" outlineLevel="0" collapsed="false">
      <c r="A139" s="295"/>
      <c r="B139" s="276" t="e">
        <f aca="false">VLOOKUP(A:A,'Food Database'!B:C,2,FALSE())</f>
        <v>#N/A</v>
      </c>
      <c r="C139" s="220" t="e">
        <f aca="false">VLOOKUP(A:A,'Food Database'!B:E,4,FALSE())</f>
        <v>#N/A</v>
      </c>
      <c r="D139" s="278" t="e">
        <f aca="false">VLOOKUP(A:A,'Food Database'!B:F,5,FALSE())</f>
        <v>#N/A</v>
      </c>
      <c r="E139" s="278" t="e">
        <f aca="false">VLOOKUP(A:A,'Food Database'!B:G,6,FALSE())</f>
        <v>#N/A</v>
      </c>
      <c r="F139" s="278" t="e">
        <f aca="false">VLOOKUP(A:A,'Food Database'!B:H,7,FALSE())</f>
        <v>#N/A</v>
      </c>
      <c r="H139" s="220" t="e">
        <f aca="false">VLOOKUP(A:A,'Food Database'!B:H,3,FALSE())</f>
        <v>#N/A</v>
      </c>
    </row>
    <row r="140" customFormat="false" ht="15.75" hidden="false" customHeight="false" outlineLevel="0" collapsed="false">
      <c r="A140" s="296"/>
      <c r="B140" s="297" t="e">
        <f aca="false">VLOOKUP(A:A,'Food Database'!B:C,2,FALSE())</f>
        <v>#N/A</v>
      </c>
      <c r="C140" s="298" t="e">
        <f aca="false">VLOOKUP(A:A,'Food Database'!B:E,4,FALSE())</f>
        <v>#N/A</v>
      </c>
      <c r="D140" s="299" t="e">
        <f aca="false">VLOOKUP(A:A,'Food Database'!B:F,5,FALSE())</f>
        <v>#N/A</v>
      </c>
      <c r="E140" s="299" t="e">
        <f aca="false">VLOOKUP(A:A,'Food Database'!B:G,6,FALSE())</f>
        <v>#N/A</v>
      </c>
      <c r="F140" s="299" t="e">
        <f aca="false">VLOOKUP(A:A,'Food Database'!B:H,7,FALSE())</f>
        <v>#N/A</v>
      </c>
      <c r="G140" s="300"/>
      <c r="H140" s="298" t="e">
        <f aca="false">VLOOKUP(A:A,'Food Database'!B:H,3,FALSE())</f>
        <v>#N/A</v>
      </c>
      <c r="I140" s="298"/>
    </row>
    <row r="141" s="250" customFormat="true" ht="8.25" hidden="false" customHeight="false" outlineLevel="0" collapsed="false">
      <c r="A141" s="249"/>
      <c r="B141" s="252"/>
      <c r="C141" s="252"/>
      <c r="D141" s="301"/>
      <c r="E141" s="301"/>
      <c r="F141" s="301"/>
      <c r="G141" s="262"/>
      <c r="H141" s="252"/>
      <c r="I141" s="263"/>
      <c r="J141" s="251"/>
      <c r="K141" s="251"/>
      <c r="L141" s="251"/>
    </row>
    <row r="142" customFormat="false" ht="30" hidden="false" customHeight="false" outlineLevel="0" collapsed="false">
      <c r="A142" s="253"/>
      <c r="B142" s="254" t="str">
        <f aca="false">Totals!G23</f>
        <v>Meal 5</v>
      </c>
      <c r="C142" s="255" t="e">
        <f aca="true">MID(CELL("Filename",A143),FIND("]",CELL("Filename",A143))+1,255)</f>
        <v>#VALUE!</v>
      </c>
      <c r="D142" s="256" t="str">
        <f aca="false">D110</f>
        <v>Calories left to use =</v>
      </c>
      <c r="E142" s="257" t="e">
        <f aca="false">E110</f>
        <v>#N/A</v>
      </c>
      <c r="I142" s="292"/>
    </row>
    <row r="143" s="250" customFormat="true" ht="8.25" hidden="false" customHeight="false" outlineLevel="0" collapsed="false">
      <c r="A143" s="249"/>
      <c r="D143" s="261"/>
      <c r="E143" s="261"/>
      <c r="F143" s="261"/>
      <c r="G143" s="262"/>
      <c r="H143" s="263"/>
      <c r="I143" s="263"/>
      <c r="J143" s="263"/>
      <c r="K143" s="251"/>
      <c r="L143" s="251"/>
    </row>
    <row r="144" customFormat="false" ht="15" hidden="false" customHeight="false" outlineLevel="0" collapsed="false">
      <c r="A144" s="253"/>
      <c r="B144" s="265" t="s">
        <v>72</v>
      </c>
      <c r="C144" s="265" t="s">
        <v>73</v>
      </c>
      <c r="D144" s="266" t="s">
        <v>66</v>
      </c>
      <c r="E144" s="266" t="s">
        <v>67</v>
      </c>
      <c r="F144" s="266" t="s">
        <v>68</v>
      </c>
      <c r="H144" s="267" t="s">
        <v>74</v>
      </c>
      <c r="J144" s="220"/>
    </row>
    <row r="145" customFormat="false" ht="15" hidden="false" customHeight="false" outlineLevel="0" collapsed="false">
      <c r="A145" s="269"/>
      <c r="B145" s="270" t="e">
        <f aca="false">B165</f>
        <v>#N/A</v>
      </c>
      <c r="C145" s="271"/>
      <c r="D145" s="272" t="e">
        <f aca="false">SUM(C145*(D165/C165))</f>
        <v>#N/A</v>
      </c>
      <c r="E145" s="272" t="e">
        <f aca="false">SUM(C145*(E165/C165))</f>
        <v>#N/A</v>
      </c>
      <c r="F145" s="272" t="e">
        <f aca="false">SUM(C145*(F165/C165))</f>
        <v>#N/A</v>
      </c>
      <c r="H145" s="267" t="s">
        <v>75</v>
      </c>
      <c r="I145" s="273" t="n">
        <f aca="false">IF(ISERROR(SUM(D161*4)/SUM(D161*4+E161*4+F161*9)),0,SUM(D161*4)/SUM(D161*4+E161*4+F161*9))</f>
        <v>0</v>
      </c>
      <c r="J145" s="274" t="e">
        <f aca="false">CONCATENATE(ROUND(D161,1)," ","g")</f>
        <v>#N/A</v>
      </c>
    </row>
    <row r="146" customFormat="false" ht="15" hidden="false" customHeight="false" outlineLevel="0" collapsed="false">
      <c r="A146" s="269"/>
      <c r="B146" s="270"/>
      <c r="C146" s="271"/>
      <c r="D146" s="272"/>
      <c r="E146" s="272"/>
      <c r="F146" s="272"/>
      <c r="H146" s="267" t="s">
        <v>76</v>
      </c>
      <c r="I146" s="273" t="n">
        <f aca="false">IF(ISERROR(SUM(E161*4)/SUM(D161*4+E161*4+F161*9)),0,SUM(E161*4)/SUM(D161*4+E161*4+F161*9))</f>
        <v>0</v>
      </c>
      <c r="J146" s="274" t="e">
        <f aca="false">CONCATENATE(ROUND(E161,1)," ","g")</f>
        <v>#N/A</v>
      </c>
    </row>
    <row r="147" customFormat="false" ht="15" hidden="false" customHeight="false" outlineLevel="0" collapsed="false">
      <c r="A147" s="269"/>
      <c r="B147" s="276" t="e">
        <f aca="false">B166</f>
        <v>#N/A</v>
      </c>
      <c r="C147" s="277"/>
      <c r="D147" s="278" t="e">
        <f aca="false">SUM(C147*(D166/C166))</f>
        <v>#N/A</v>
      </c>
      <c r="E147" s="278" t="e">
        <f aca="false">SUM(C147*(E166/C166))</f>
        <v>#N/A</v>
      </c>
      <c r="F147" s="278" t="e">
        <f aca="false">SUM(C147*(F166/C166))</f>
        <v>#N/A</v>
      </c>
      <c r="H147" s="267" t="s">
        <v>77</v>
      </c>
      <c r="I147" s="273" t="n">
        <f aca="false">IF(ISERROR(SUM(F161*9)/SUM(D161*4+E161*4+F161*9)),0,SUM(F161*9)/SUM(D161*4+E161*4+F161*9))</f>
        <v>0</v>
      </c>
      <c r="J147" s="274" t="e">
        <f aca="false">CONCATENATE(ROUND(F161,1)," ","g")</f>
        <v>#N/A</v>
      </c>
    </row>
    <row r="148" customFormat="false" ht="15" hidden="false" customHeight="false" outlineLevel="0" collapsed="false">
      <c r="A148" s="269"/>
      <c r="B148" s="276"/>
      <c r="C148" s="277"/>
      <c r="D148" s="278"/>
      <c r="E148" s="278"/>
      <c r="F148" s="278"/>
      <c r="H148" s="267" t="s">
        <v>78</v>
      </c>
      <c r="I148" s="259" t="e">
        <f aca="false">D161*4+E161*4+F161*9</f>
        <v>#N/A</v>
      </c>
      <c r="J148" s="260"/>
    </row>
    <row r="149" customFormat="false" ht="15" hidden="false" customHeight="false" outlineLevel="0" collapsed="false">
      <c r="A149" s="269"/>
      <c r="B149" s="276" t="e">
        <f aca="false">B167</f>
        <v>#N/A</v>
      </c>
      <c r="C149" s="277"/>
      <c r="D149" s="278" t="e">
        <f aca="false">SUM(C149*(D167/C167))</f>
        <v>#N/A</v>
      </c>
      <c r="E149" s="278" t="e">
        <f aca="false">SUM(C149*(E167/C167))</f>
        <v>#N/A</v>
      </c>
      <c r="F149" s="278" t="e">
        <f aca="false">SUM(C149*(F167/C167))</f>
        <v>#N/A</v>
      </c>
      <c r="H149" s="280"/>
    </row>
    <row r="150" customFormat="false" ht="15" hidden="false" customHeight="false" outlineLevel="0" collapsed="false">
      <c r="A150" s="269"/>
      <c r="B150" s="276"/>
      <c r="C150" s="277"/>
      <c r="D150" s="278"/>
      <c r="E150" s="278"/>
      <c r="F150" s="278"/>
      <c r="H150" s="280"/>
    </row>
    <row r="151" customFormat="false" ht="15" hidden="false" customHeight="false" outlineLevel="0" collapsed="false">
      <c r="A151" s="269"/>
      <c r="B151" s="276" t="e">
        <f aca="false">B168</f>
        <v>#N/A</v>
      </c>
      <c r="C151" s="277"/>
      <c r="D151" s="278" t="e">
        <f aca="false">SUM(C151*(D168/C168))</f>
        <v>#N/A</v>
      </c>
      <c r="E151" s="278" t="e">
        <f aca="false">SUM(C151*(E168/C168))</f>
        <v>#N/A</v>
      </c>
      <c r="F151" s="278" t="e">
        <f aca="false">SUM(C151*(F168/C168))</f>
        <v>#N/A</v>
      </c>
      <c r="H151" s="280"/>
    </row>
    <row r="152" customFormat="false" ht="15" hidden="false" customHeight="false" outlineLevel="0" collapsed="false">
      <c r="A152" s="269"/>
      <c r="B152" s="276"/>
      <c r="C152" s="277"/>
      <c r="D152" s="278"/>
      <c r="E152" s="278"/>
      <c r="F152" s="278"/>
    </row>
    <row r="153" customFormat="false" ht="15" hidden="false" customHeight="false" outlineLevel="0" collapsed="false">
      <c r="A153" s="269"/>
      <c r="B153" s="276" t="e">
        <f aca="false">B169</f>
        <v>#N/A</v>
      </c>
      <c r="C153" s="277"/>
      <c r="D153" s="278" t="e">
        <f aca="false">SUM(C153*(D169/C169))</f>
        <v>#N/A</v>
      </c>
      <c r="E153" s="278" t="e">
        <f aca="false">SUM(C153*(E169/C169))</f>
        <v>#N/A</v>
      </c>
      <c r="F153" s="278" t="e">
        <f aca="false">SUM(C153*(F169/C169))</f>
        <v>#N/A</v>
      </c>
    </row>
    <row r="154" customFormat="false" ht="15" hidden="false" customHeight="false" outlineLevel="0" collapsed="false">
      <c r="A154" s="269"/>
      <c r="B154" s="276"/>
      <c r="C154" s="277"/>
      <c r="D154" s="278"/>
      <c r="E154" s="278"/>
      <c r="F154" s="278"/>
    </row>
    <row r="155" customFormat="false" ht="15" hidden="false" customHeight="false" outlineLevel="0" collapsed="false">
      <c r="A155" s="269"/>
      <c r="B155" s="276" t="e">
        <f aca="false">B170</f>
        <v>#N/A</v>
      </c>
      <c r="C155" s="277"/>
      <c r="D155" s="278" t="e">
        <f aca="false">SUM(C155*(D170/C170))</f>
        <v>#N/A</v>
      </c>
      <c r="E155" s="278" t="e">
        <f aca="false">SUM(C155*(E170/C170))</f>
        <v>#N/A</v>
      </c>
      <c r="F155" s="278" t="e">
        <f aca="false">SUM(C155*(F170/C170))</f>
        <v>#N/A</v>
      </c>
    </row>
    <row r="156" customFormat="false" ht="15" hidden="false" customHeight="false" outlineLevel="0" collapsed="false">
      <c r="A156" s="269"/>
      <c r="B156" s="276"/>
      <c r="C156" s="277"/>
      <c r="D156" s="278"/>
      <c r="E156" s="278"/>
      <c r="F156" s="278"/>
      <c r="H156" s="280"/>
    </row>
    <row r="157" customFormat="false" ht="15" hidden="false" customHeight="false" outlineLevel="0" collapsed="false">
      <c r="A157" s="269"/>
      <c r="B157" s="276" t="e">
        <f aca="false">B171</f>
        <v>#N/A</v>
      </c>
      <c r="C157" s="277"/>
      <c r="D157" s="278" t="e">
        <f aca="false">SUM(C157*(D171/C171))</f>
        <v>#N/A</v>
      </c>
      <c r="E157" s="278" t="e">
        <f aca="false">SUM(C157*(E171/C171))</f>
        <v>#N/A</v>
      </c>
      <c r="F157" s="278" t="e">
        <f aca="false">SUM(C157*(F171/C171))</f>
        <v>#N/A</v>
      </c>
      <c r="H157" s="280"/>
    </row>
    <row r="158" customFormat="false" ht="15" hidden="false" customHeight="false" outlineLevel="0" collapsed="false">
      <c r="A158" s="269"/>
      <c r="B158" s="276"/>
      <c r="C158" s="277"/>
      <c r="D158" s="278"/>
      <c r="E158" s="278"/>
      <c r="F158" s="278"/>
      <c r="H158" s="280"/>
    </row>
    <row r="159" customFormat="false" ht="15" hidden="false" customHeight="false" outlineLevel="0" collapsed="false">
      <c r="A159" s="269"/>
      <c r="B159" s="276" t="e">
        <f aca="false">B172</f>
        <v>#N/A</v>
      </c>
      <c r="C159" s="282"/>
      <c r="D159" s="283" t="e">
        <f aca="false">SUM(C159*(D172/C172))</f>
        <v>#N/A</v>
      </c>
      <c r="E159" s="283" t="e">
        <f aca="false">SUM(C159*(E172/C172))</f>
        <v>#N/A</v>
      </c>
      <c r="F159" s="283" t="e">
        <f aca="false">SUM(C159*(F172/C172))</f>
        <v>#N/A</v>
      </c>
      <c r="G159" s="284"/>
    </row>
    <row r="160" customFormat="false" ht="15" hidden="false" customHeight="false" outlineLevel="0" collapsed="false">
      <c r="A160" s="269"/>
      <c r="B160" s="276"/>
      <c r="C160" s="282"/>
      <c r="D160" s="283"/>
      <c r="E160" s="283"/>
      <c r="F160" s="283"/>
    </row>
    <row r="161" customFormat="false" ht="15" hidden="false" customHeight="false" outlineLevel="0" collapsed="false">
      <c r="A161" s="286"/>
      <c r="C161" s="287" t="s">
        <v>70</v>
      </c>
      <c r="D161" s="288" t="e">
        <f aca="false">SUM(D145:D160)</f>
        <v>#N/A</v>
      </c>
      <c r="E161" s="288" t="e">
        <f aca="false">SUM(E145:E160)</f>
        <v>#N/A</v>
      </c>
      <c r="F161" s="288" t="e">
        <f aca="false">SUM(F145:F160)</f>
        <v>#N/A</v>
      </c>
      <c r="G161" s="289"/>
    </row>
    <row r="162" customFormat="false" ht="15" hidden="false" customHeight="false" outlineLevel="0" collapsed="false">
      <c r="A162" s="253"/>
      <c r="B162" s="290"/>
      <c r="C162" s="287"/>
      <c r="D162" s="288"/>
      <c r="E162" s="288"/>
      <c r="F162" s="288"/>
      <c r="G162" s="289"/>
    </row>
    <row r="163" customFormat="false" ht="15" hidden="false" customHeight="false" outlineLevel="0" collapsed="false">
      <c r="A163" s="253"/>
      <c r="E163" s="278"/>
    </row>
    <row r="164" customFormat="false" ht="15" hidden="false" customHeight="false" outlineLevel="0" collapsed="false">
      <c r="A164" s="291" t="s">
        <v>79</v>
      </c>
      <c r="B164" s="292" t="s">
        <v>72</v>
      </c>
      <c r="C164" s="292" t="s">
        <v>73</v>
      </c>
      <c r="D164" s="293" t="s">
        <v>66</v>
      </c>
      <c r="E164" s="293" t="s">
        <v>67</v>
      </c>
      <c r="F164" s="293" t="s">
        <v>68</v>
      </c>
      <c r="G164" s="294"/>
      <c r="H164" s="292" t="s">
        <v>80</v>
      </c>
    </row>
    <row r="165" customFormat="false" ht="15" hidden="false" customHeight="false" outlineLevel="0" collapsed="false">
      <c r="A165" s="295"/>
      <c r="B165" s="276" t="e">
        <f aca="false">VLOOKUP(A:A,'Food Database'!B:C,2,FALSE())</f>
        <v>#N/A</v>
      </c>
      <c r="C165" s="220" t="e">
        <f aca="false">VLOOKUP(A:A,'Food Database'!B:E,4,FALSE())</f>
        <v>#N/A</v>
      </c>
      <c r="D165" s="278" t="e">
        <f aca="false">VLOOKUP(A:A,'Food Database'!B:F,5,FALSE())</f>
        <v>#N/A</v>
      </c>
      <c r="E165" s="278" t="e">
        <f aca="false">VLOOKUP(A:A,'Food Database'!B:G,6,FALSE())</f>
        <v>#N/A</v>
      </c>
      <c r="F165" s="278" t="e">
        <f aca="false">VLOOKUP(A:A,'Food Database'!B:H,7,FALSE())</f>
        <v>#N/A</v>
      </c>
      <c r="H165" s="220" t="e">
        <f aca="false">VLOOKUP(A:A,'Food Database'!B:H,3,FALSE())</f>
        <v>#N/A</v>
      </c>
    </row>
    <row r="166" customFormat="false" ht="15" hidden="false" customHeight="false" outlineLevel="0" collapsed="false">
      <c r="A166" s="295"/>
      <c r="B166" s="276" t="e">
        <f aca="false">VLOOKUP(A:A,'Food Database'!B:C,2,FALSE())</f>
        <v>#N/A</v>
      </c>
      <c r="C166" s="220" t="e">
        <f aca="false">VLOOKUP(A:A,'Food Database'!B:E,4,FALSE())</f>
        <v>#N/A</v>
      </c>
      <c r="D166" s="278" t="e">
        <f aca="false">VLOOKUP(A:A,'Food Database'!B:F,5,FALSE())</f>
        <v>#N/A</v>
      </c>
      <c r="E166" s="278" t="e">
        <f aca="false">VLOOKUP(A:A,'Food Database'!B:G,6,FALSE())</f>
        <v>#N/A</v>
      </c>
      <c r="F166" s="278" t="e">
        <f aca="false">VLOOKUP(A:A,'Food Database'!B:H,7,FALSE())</f>
        <v>#N/A</v>
      </c>
      <c r="H166" s="220" t="e">
        <f aca="false">VLOOKUP(A:A,'Food Database'!B:H,3,FALSE())</f>
        <v>#N/A</v>
      </c>
    </row>
    <row r="167" customFormat="false" ht="15" hidden="false" customHeight="false" outlineLevel="0" collapsed="false">
      <c r="A167" s="295"/>
      <c r="B167" s="276" t="e">
        <f aca="false">VLOOKUP(A:A,'Food Database'!B:C,2,FALSE())</f>
        <v>#N/A</v>
      </c>
      <c r="C167" s="220" t="e">
        <f aca="false">VLOOKUP(A:A,'Food Database'!B:E,4,FALSE())</f>
        <v>#N/A</v>
      </c>
      <c r="D167" s="278" t="e">
        <f aca="false">VLOOKUP(A:A,'Food Database'!B:F,5,FALSE())</f>
        <v>#N/A</v>
      </c>
      <c r="E167" s="278" t="e">
        <f aca="false">VLOOKUP(A:A,'Food Database'!B:G,6,FALSE())</f>
        <v>#N/A</v>
      </c>
      <c r="F167" s="278" t="e">
        <f aca="false">VLOOKUP(A:A,'Food Database'!B:H,7,FALSE())</f>
        <v>#N/A</v>
      </c>
      <c r="H167" s="220" t="e">
        <f aca="false">VLOOKUP(A:A,'Food Database'!B:H,3,FALSE())</f>
        <v>#N/A</v>
      </c>
    </row>
    <row r="168" customFormat="false" ht="15" hidden="false" customHeight="false" outlineLevel="0" collapsed="false">
      <c r="A168" s="295"/>
      <c r="B168" s="276" t="e">
        <f aca="false">VLOOKUP(A:A,'Food Database'!B:C,2,FALSE())</f>
        <v>#N/A</v>
      </c>
      <c r="C168" s="220" t="e">
        <f aca="false">VLOOKUP(A:A,'Food Database'!B:E,4,FALSE())</f>
        <v>#N/A</v>
      </c>
      <c r="D168" s="278" t="e">
        <f aca="false">VLOOKUP(A:A,'Food Database'!B:F,5,FALSE())</f>
        <v>#N/A</v>
      </c>
      <c r="E168" s="278" t="e">
        <f aca="false">VLOOKUP(A:A,'Food Database'!B:G,6,FALSE())</f>
        <v>#N/A</v>
      </c>
      <c r="F168" s="278" t="e">
        <f aca="false">VLOOKUP(A:A,'Food Database'!B:H,7,FALSE())</f>
        <v>#N/A</v>
      </c>
      <c r="H168" s="220" t="e">
        <f aca="false">VLOOKUP(A:A,'Food Database'!B:H,3,FALSE())</f>
        <v>#N/A</v>
      </c>
    </row>
    <row r="169" customFormat="false" ht="15" hidden="false" customHeight="false" outlineLevel="0" collapsed="false">
      <c r="A169" s="295"/>
      <c r="B169" s="276" t="e">
        <f aca="false">VLOOKUP(A:A,'Food Database'!B:C,2,FALSE())</f>
        <v>#N/A</v>
      </c>
      <c r="C169" s="220" t="e">
        <f aca="false">VLOOKUP(A:A,'Food Database'!B:E,4,FALSE())</f>
        <v>#N/A</v>
      </c>
      <c r="D169" s="278" t="e">
        <f aca="false">VLOOKUP(A:A,'Food Database'!B:F,5,FALSE())</f>
        <v>#N/A</v>
      </c>
      <c r="E169" s="278" t="e">
        <f aca="false">VLOOKUP(A:A,'Food Database'!B:G,6,FALSE())</f>
        <v>#N/A</v>
      </c>
      <c r="F169" s="278" t="e">
        <f aca="false">VLOOKUP(A:A,'Food Database'!B:H,7,FALSE())</f>
        <v>#N/A</v>
      </c>
      <c r="H169" s="220" t="e">
        <f aca="false">VLOOKUP(A:A,'Food Database'!B:H,3,FALSE())</f>
        <v>#N/A</v>
      </c>
    </row>
    <row r="170" customFormat="false" ht="15" hidden="false" customHeight="false" outlineLevel="0" collapsed="false">
      <c r="A170" s="295"/>
      <c r="B170" s="276" t="e">
        <f aca="false">VLOOKUP(A:A,'Food Database'!B:C,2,FALSE())</f>
        <v>#N/A</v>
      </c>
      <c r="C170" s="220" t="e">
        <f aca="false">VLOOKUP(A:A,'Food Database'!B:E,4,FALSE())</f>
        <v>#N/A</v>
      </c>
      <c r="D170" s="278" t="e">
        <f aca="false">VLOOKUP(A:A,'Food Database'!B:F,5,FALSE())</f>
        <v>#N/A</v>
      </c>
      <c r="E170" s="278" t="e">
        <f aca="false">VLOOKUP(A:A,'Food Database'!B:G,6,FALSE())</f>
        <v>#N/A</v>
      </c>
      <c r="F170" s="278" t="e">
        <f aca="false">VLOOKUP(A:A,'Food Database'!B:H,7,FALSE())</f>
        <v>#N/A</v>
      </c>
      <c r="H170" s="220" t="e">
        <f aca="false">VLOOKUP(A:A,'Food Database'!B:H,3,FALSE())</f>
        <v>#N/A</v>
      </c>
    </row>
    <row r="171" customFormat="false" ht="15" hidden="false" customHeight="false" outlineLevel="0" collapsed="false">
      <c r="A171" s="295"/>
      <c r="B171" s="276" t="e">
        <f aca="false">VLOOKUP(A:A,'Food Database'!B:C,2,FALSE())</f>
        <v>#N/A</v>
      </c>
      <c r="C171" s="220" t="e">
        <f aca="false">VLOOKUP(A:A,'Food Database'!B:E,4,FALSE())</f>
        <v>#N/A</v>
      </c>
      <c r="D171" s="278" t="e">
        <f aca="false">VLOOKUP(A:A,'Food Database'!B:F,5,FALSE())</f>
        <v>#N/A</v>
      </c>
      <c r="E171" s="278" t="e">
        <f aca="false">VLOOKUP(A:A,'Food Database'!B:G,6,FALSE())</f>
        <v>#N/A</v>
      </c>
      <c r="F171" s="278" t="e">
        <f aca="false">VLOOKUP(A:A,'Food Database'!B:H,7,FALSE())</f>
        <v>#N/A</v>
      </c>
      <c r="H171" s="220" t="e">
        <f aca="false">VLOOKUP(A:A,'Food Database'!B:H,3,FALSE())</f>
        <v>#N/A</v>
      </c>
    </row>
    <row r="172" customFormat="false" ht="15.75" hidden="false" customHeight="false" outlineLevel="0" collapsed="false">
      <c r="A172" s="296"/>
      <c r="B172" s="297" t="e">
        <f aca="false">VLOOKUP(A:A,'Food Database'!B:C,2,FALSE())</f>
        <v>#N/A</v>
      </c>
      <c r="C172" s="298" t="e">
        <f aca="false">VLOOKUP(A:A,'Food Database'!B:E,4,FALSE())</f>
        <v>#N/A</v>
      </c>
      <c r="D172" s="299" t="e">
        <f aca="false">VLOOKUP(A:A,'Food Database'!B:F,5,FALSE())</f>
        <v>#N/A</v>
      </c>
      <c r="E172" s="299" t="e">
        <f aca="false">VLOOKUP(A:A,'Food Database'!B:G,6,FALSE())</f>
        <v>#N/A</v>
      </c>
      <c r="F172" s="299" t="e">
        <f aca="false">VLOOKUP(A:A,'Food Database'!B:H,7,FALSE())</f>
        <v>#N/A</v>
      </c>
      <c r="G172" s="300"/>
      <c r="H172" s="298" t="e">
        <f aca="false">VLOOKUP(A:A,'Food Database'!B:H,3,FALSE())</f>
        <v>#N/A</v>
      </c>
      <c r="I172" s="298"/>
    </row>
    <row r="173" s="250" customFormat="true" ht="8.25" hidden="false" customHeight="false" outlineLevel="0" collapsed="false">
      <c r="A173" s="249"/>
      <c r="B173" s="252"/>
      <c r="C173" s="252"/>
      <c r="D173" s="301"/>
      <c r="E173" s="301"/>
      <c r="F173" s="301"/>
      <c r="G173" s="262"/>
      <c r="H173" s="252"/>
      <c r="I173" s="263"/>
      <c r="J173" s="251"/>
      <c r="K173" s="251"/>
      <c r="L173" s="251"/>
    </row>
    <row r="174" customFormat="false" ht="30" hidden="false" customHeight="false" outlineLevel="0" collapsed="false">
      <c r="A174" s="253"/>
      <c r="B174" s="254" t="str">
        <f aca="false">Totals!G24</f>
        <v>Meal 6</v>
      </c>
      <c r="C174" s="255" t="e">
        <f aca="true">MID(CELL("Filename",A175),FIND("]",CELL("Filename",A175))+1,255)</f>
        <v>#VALUE!</v>
      </c>
      <c r="D174" s="256" t="str">
        <f aca="false">D142</f>
        <v>Calories left to use =</v>
      </c>
      <c r="E174" s="257" t="e">
        <f aca="false">E142</f>
        <v>#N/A</v>
      </c>
      <c r="I174" s="292"/>
    </row>
    <row r="175" s="250" customFormat="true" ht="8.25" hidden="false" customHeight="false" outlineLevel="0" collapsed="false">
      <c r="A175" s="249"/>
      <c r="D175" s="261"/>
      <c r="E175" s="261"/>
      <c r="F175" s="261"/>
      <c r="G175" s="262"/>
      <c r="H175" s="263"/>
      <c r="I175" s="263"/>
      <c r="J175" s="263"/>
      <c r="K175" s="251"/>
      <c r="L175" s="251"/>
    </row>
    <row r="176" customFormat="false" ht="15" hidden="false" customHeight="false" outlineLevel="0" collapsed="false">
      <c r="A176" s="253"/>
      <c r="B176" s="265" t="s">
        <v>72</v>
      </c>
      <c r="C176" s="265" t="s">
        <v>73</v>
      </c>
      <c r="D176" s="266" t="s">
        <v>66</v>
      </c>
      <c r="E176" s="266" t="s">
        <v>67</v>
      </c>
      <c r="F176" s="266" t="s">
        <v>68</v>
      </c>
      <c r="H176" s="267" t="s">
        <v>74</v>
      </c>
      <c r="J176" s="220"/>
    </row>
    <row r="177" customFormat="false" ht="15" hidden="false" customHeight="false" outlineLevel="0" collapsed="false">
      <c r="A177" s="269"/>
      <c r="B177" s="270" t="e">
        <f aca="false">B197</f>
        <v>#N/A</v>
      </c>
      <c r="C177" s="271"/>
      <c r="D177" s="272" t="e">
        <f aca="false">SUM(C177*(D197/C197))</f>
        <v>#N/A</v>
      </c>
      <c r="E177" s="272" t="e">
        <f aca="false">SUM(C177*(E197/C197))</f>
        <v>#N/A</v>
      </c>
      <c r="F177" s="272" t="e">
        <f aca="false">SUM(C177*(F197/C197))</f>
        <v>#N/A</v>
      </c>
      <c r="H177" s="267" t="s">
        <v>75</v>
      </c>
      <c r="I177" s="273" t="n">
        <f aca="false">IF(ISERROR(SUM(D193*4)/SUM(D193*4+E193*4+F193*9)),0,SUM(D193*4)/SUM(D193*4+E193*4+F193*9))</f>
        <v>0</v>
      </c>
      <c r="J177" s="274" t="e">
        <f aca="false">CONCATENATE(ROUND(D193,1)," ","g")</f>
        <v>#N/A</v>
      </c>
    </row>
    <row r="178" customFormat="false" ht="15" hidden="false" customHeight="false" outlineLevel="0" collapsed="false">
      <c r="A178" s="269"/>
      <c r="B178" s="270"/>
      <c r="C178" s="271"/>
      <c r="D178" s="272"/>
      <c r="E178" s="272"/>
      <c r="F178" s="272"/>
      <c r="H178" s="267" t="s">
        <v>76</v>
      </c>
      <c r="I178" s="273" t="n">
        <f aca="false">IF(ISERROR(SUM(E193*4)/SUM(D193*4+E193*4+F193*9)),0,SUM(E193*4)/SUM(D193*4+E193*4+F193*9))</f>
        <v>0</v>
      </c>
      <c r="J178" s="274" t="e">
        <f aca="false">CONCATENATE(ROUND(E193,1)," ","g")</f>
        <v>#N/A</v>
      </c>
    </row>
    <row r="179" customFormat="false" ht="15" hidden="false" customHeight="false" outlineLevel="0" collapsed="false">
      <c r="A179" s="269"/>
      <c r="B179" s="276" t="e">
        <f aca="false">B198</f>
        <v>#N/A</v>
      </c>
      <c r="C179" s="277"/>
      <c r="D179" s="278" t="e">
        <f aca="false">SUM(C179*(D198/C198))</f>
        <v>#N/A</v>
      </c>
      <c r="E179" s="278" t="e">
        <f aca="false">SUM(C179*(E198/C198))</f>
        <v>#N/A</v>
      </c>
      <c r="F179" s="278" t="e">
        <f aca="false">SUM(C179*(F198/C198))</f>
        <v>#N/A</v>
      </c>
      <c r="H179" s="267" t="s">
        <v>77</v>
      </c>
      <c r="I179" s="273" t="n">
        <f aca="false">IF(ISERROR(SUM(F193*9)/SUM(D193*4+E193*4+F193*9)),0,SUM(F193*9)/SUM(D193*4+E193*4+F193*9))</f>
        <v>0</v>
      </c>
      <c r="J179" s="274" t="e">
        <f aca="false">CONCATENATE(ROUND(F193,1)," ","g")</f>
        <v>#N/A</v>
      </c>
    </row>
    <row r="180" customFormat="false" ht="15" hidden="false" customHeight="false" outlineLevel="0" collapsed="false">
      <c r="A180" s="269"/>
      <c r="B180" s="276"/>
      <c r="C180" s="277"/>
      <c r="D180" s="278"/>
      <c r="E180" s="278"/>
      <c r="F180" s="278"/>
      <c r="H180" s="267" t="s">
        <v>78</v>
      </c>
      <c r="I180" s="259" t="e">
        <f aca="false">D193*4+E193*4+F193*9</f>
        <v>#N/A</v>
      </c>
      <c r="J180" s="260"/>
    </row>
    <row r="181" customFormat="false" ht="15" hidden="false" customHeight="false" outlineLevel="0" collapsed="false">
      <c r="A181" s="269"/>
      <c r="B181" s="276" t="e">
        <f aca="false">B199</f>
        <v>#N/A</v>
      </c>
      <c r="C181" s="277"/>
      <c r="D181" s="278" t="e">
        <f aca="false">SUM(C181*(D199/C199))</f>
        <v>#N/A</v>
      </c>
      <c r="E181" s="278" t="e">
        <f aca="false">SUM(C181*(E199/C199))</f>
        <v>#N/A</v>
      </c>
      <c r="F181" s="278" t="e">
        <f aca="false">SUM(C181*(F199/C199))</f>
        <v>#N/A</v>
      </c>
      <c r="H181" s="280" t="e">
        <f aca="false">SUM(D193*4)</f>
        <v>#N/A</v>
      </c>
    </row>
    <row r="182" customFormat="false" ht="15" hidden="false" customHeight="false" outlineLevel="0" collapsed="false">
      <c r="A182" s="269"/>
      <c r="B182" s="276"/>
      <c r="C182" s="277"/>
      <c r="D182" s="278"/>
      <c r="E182" s="278"/>
      <c r="F182" s="278"/>
      <c r="H182" s="280" t="e">
        <f aca="false">SUM(E193*4)</f>
        <v>#N/A</v>
      </c>
    </row>
    <row r="183" customFormat="false" ht="15" hidden="false" customHeight="false" outlineLevel="0" collapsed="false">
      <c r="A183" s="269"/>
      <c r="B183" s="276" t="e">
        <f aca="false">B200</f>
        <v>#N/A</v>
      </c>
      <c r="C183" s="277"/>
      <c r="D183" s="278" t="e">
        <f aca="false">SUM(C183*(D200/C200))</f>
        <v>#N/A</v>
      </c>
      <c r="E183" s="278" t="e">
        <f aca="false">SUM(C183*(E200/C200))</f>
        <v>#N/A</v>
      </c>
      <c r="F183" s="278" t="e">
        <f aca="false">SUM(C183*(F200/C200))</f>
        <v>#N/A</v>
      </c>
      <c r="H183" s="280" t="e">
        <f aca="false">SUM(F193*9)</f>
        <v>#N/A</v>
      </c>
    </row>
    <row r="184" customFormat="false" ht="15" hidden="false" customHeight="false" outlineLevel="0" collapsed="false">
      <c r="A184" s="269"/>
      <c r="B184" s="276"/>
      <c r="C184" s="277"/>
      <c r="D184" s="278"/>
      <c r="E184" s="278"/>
      <c r="F184" s="278"/>
    </row>
    <row r="185" customFormat="false" ht="15" hidden="false" customHeight="false" outlineLevel="0" collapsed="false">
      <c r="A185" s="269"/>
      <c r="B185" s="276" t="e">
        <f aca="false">B201</f>
        <v>#N/A</v>
      </c>
      <c r="C185" s="277"/>
      <c r="D185" s="278" t="e">
        <f aca="false">SUM(C185*(D201/C201))</f>
        <v>#N/A</v>
      </c>
      <c r="E185" s="278" t="e">
        <f aca="false">SUM(C185*(E201/C201))</f>
        <v>#N/A</v>
      </c>
      <c r="F185" s="278" t="e">
        <f aca="false">SUM(C185*(F201/C201))</f>
        <v>#N/A</v>
      </c>
    </row>
    <row r="186" customFormat="false" ht="15" hidden="false" customHeight="false" outlineLevel="0" collapsed="false">
      <c r="A186" s="269"/>
      <c r="B186" s="276"/>
      <c r="C186" s="277"/>
      <c r="D186" s="278"/>
      <c r="E186" s="278"/>
      <c r="F186" s="278"/>
    </row>
    <row r="187" customFormat="false" ht="15" hidden="false" customHeight="false" outlineLevel="0" collapsed="false">
      <c r="A187" s="269"/>
      <c r="B187" s="276" t="e">
        <f aca="false">B202</f>
        <v>#N/A</v>
      </c>
      <c r="C187" s="277"/>
      <c r="D187" s="278" t="e">
        <f aca="false">SUM(C187*(D202/C202))</f>
        <v>#N/A</v>
      </c>
      <c r="E187" s="278" t="e">
        <f aca="false">SUM(C187*(E202/C202))</f>
        <v>#N/A</v>
      </c>
      <c r="F187" s="278" t="e">
        <f aca="false">SUM(C187*(F202/C202))</f>
        <v>#N/A</v>
      </c>
    </row>
    <row r="188" customFormat="false" ht="15" hidden="false" customHeight="false" outlineLevel="0" collapsed="false">
      <c r="A188" s="269"/>
      <c r="B188" s="276"/>
      <c r="C188" s="277"/>
      <c r="D188" s="278"/>
      <c r="E188" s="278"/>
      <c r="F188" s="278"/>
      <c r="H188" s="280"/>
    </row>
    <row r="189" customFormat="false" ht="15" hidden="false" customHeight="false" outlineLevel="0" collapsed="false">
      <c r="A189" s="269"/>
      <c r="B189" s="276" t="e">
        <f aca="false">B203</f>
        <v>#N/A</v>
      </c>
      <c r="C189" s="277"/>
      <c r="D189" s="278" t="e">
        <f aca="false">SUM(C189*(D203/C203))</f>
        <v>#N/A</v>
      </c>
      <c r="E189" s="278" t="e">
        <f aca="false">SUM(C189*(E203/C203))</f>
        <v>#N/A</v>
      </c>
      <c r="F189" s="278" t="e">
        <f aca="false">SUM(C189*(F203/C203))</f>
        <v>#N/A</v>
      </c>
      <c r="H189" s="280"/>
    </row>
    <row r="190" customFormat="false" ht="15" hidden="false" customHeight="false" outlineLevel="0" collapsed="false">
      <c r="A190" s="269"/>
      <c r="B190" s="276"/>
      <c r="C190" s="277"/>
      <c r="D190" s="278"/>
      <c r="E190" s="278"/>
      <c r="F190" s="278"/>
      <c r="H190" s="280"/>
    </row>
    <row r="191" customFormat="false" ht="15" hidden="false" customHeight="false" outlineLevel="0" collapsed="false">
      <c r="A191" s="269"/>
      <c r="B191" s="276" t="e">
        <f aca="false">B204</f>
        <v>#N/A</v>
      </c>
      <c r="C191" s="282"/>
      <c r="D191" s="283" t="e">
        <f aca="false">SUM(C191*(D204/C204))</f>
        <v>#N/A</v>
      </c>
      <c r="E191" s="283" t="e">
        <f aca="false">SUM(C191*(E204/C204))</f>
        <v>#N/A</v>
      </c>
      <c r="F191" s="283" t="e">
        <f aca="false">SUM(C191*(F204/C204))</f>
        <v>#N/A</v>
      </c>
      <c r="G191" s="284"/>
    </row>
    <row r="192" customFormat="false" ht="15" hidden="false" customHeight="false" outlineLevel="0" collapsed="false">
      <c r="A192" s="269"/>
      <c r="B192" s="276"/>
      <c r="C192" s="282"/>
      <c r="D192" s="283"/>
      <c r="E192" s="283"/>
      <c r="F192" s="283"/>
    </row>
    <row r="193" customFormat="false" ht="15" hidden="false" customHeight="false" outlineLevel="0" collapsed="false">
      <c r="A193" s="286"/>
      <c r="C193" s="287" t="s">
        <v>70</v>
      </c>
      <c r="D193" s="288" t="e">
        <f aca="false">SUM(D177:D192)</f>
        <v>#N/A</v>
      </c>
      <c r="E193" s="288" t="e">
        <f aca="false">SUM(E177:E192)</f>
        <v>#N/A</v>
      </c>
      <c r="F193" s="288" t="e">
        <f aca="false">SUM(F177:F192)</f>
        <v>#N/A</v>
      </c>
      <c r="G193" s="289"/>
    </row>
    <row r="194" customFormat="false" ht="15" hidden="false" customHeight="false" outlineLevel="0" collapsed="false">
      <c r="A194" s="253"/>
      <c r="B194" s="290"/>
      <c r="C194" s="287"/>
      <c r="D194" s="288"/>
      <c r="E194" s="288"/>
      <c r="F194" s="288"/>
      <c r="G194" s="289"/>
    </row>
    <row r="195" customFormat="false" ht="15" hidden="false" customHeight="false" outlineLevel="0" collapsed="false">
      <c r="A195" s="253"/>
    </row>
    <row r="196" customFormat="false" ht="15" hidden="false" customHeight="false" outlineLevel="0" collapsed="false">
      <c r="A196" s="291" t="s">
        <v>79</v>
      </c>
      <c r="B196" s="292" t="s">
        <v>72</v>
      </c>
      <c r="C196" s="292" t="s">
        <v>73</v>
      </c>
      <c r="D196" s="293" t="s">
        <v>66</v>
      </c>
      <c r="E196" s="293" t="s">
        <v>67</v>
      </c>
      <c r="F196" s="293" t="s">
        <v>68</v>
      </c>
      <c r="G196" s="294"/>
      <c r="H196" s="292" t="s">
        <v>80</v>
      </c>
    </row>
    <row r="197" customFormat="false" ht="15" hidden="false" customHeight="false" outlineLevel="0" collapsed="false">
      <c r="A197" s="295"/>
      <c r="B197" s="276" t="e">
        <f aca="false">VLOOKUP(A:A,'Food Database'!B:C,2,FALSE())</f>
        <v>#N/A</v>
      </c>
      <c r="C197" s="220" t="e">
        <f aca="false">VLOOKUP(A:A,'Food Database'!B:E,4,FALSE())</f>
        <v>#N/A</v>
      </c>
      <c r="D197" s="278" t="e">
        <f aca="false">VLOOKUP(A:A,'Food Database'!B:F,5,FALSE())</f>
        <v>#N/A</v>
      </c>
      <c r="E197" s="278" t="e">
        <f aca="false">VLOOKUP(A:A,'Food Database'!B:G,6,FALSE())</f>
        <v>#N/A</v>
      </c>
      <c r="F197" s="278" t="e">
        <f aca="false">VLOOKUP(A:A,'Food Database'!B:H,7,FALSE())</f>
        <v>#N/A</v>
      </c>
      <c r="H197" s="220" t="e">
        <f aca="false">VLOOKUP(A:A,'Food Database'!B:H,3,FALSE())</f>
        <v>#N/A</v>
      </c>
    </row>
    <row r="198" customFormat="false" ht="15" hidden="false" customHeight="false" outlineLevel="0" collapsed="false">
      <c r="A198" s="295"/>
      <c r="B198" s="276" t="e">
        <f aca="false">VLOOKUP(A:A,'Food Database'!B:C,2,FALSE())</f>
        <v>#N/A</v>
      </c>
      <c r="C198" s="220" t="e">
        <f aca="false">VLOOKUP(A:A,'Food Database'!B:E,4,FALSE())</f>
        <v>#N/A</v>
      </c>
      <c r="D198" s="278" t="e">
        <f aca="false">VLOOKUP(A:A,'Food Database'!B:F,5,FALSE())</f>
        <v>#N/A</v>
      </c>
      <c r="E198" s="278" t="e">
        <f aca="false">VLOOKUP(A:A,'Food Database'!B:G,6,FALSE())</f>
        <v>#N/A</v>
      </c>
      <c r="F198" s="278" t="e">
        <f aca="false">VLOOKUP(A:A,'Food Database'!B:H,7,FALSE())</f>
        <v>#N/A</v>
      </c>
      <c r="H198" s="220" t="e">
        <f aca="false">VLOOKUP(A:A,'Food Database'!B:H,3,FALSE())</f>
        <v>#N/A</v>
      </c>
    </row>
    <row r="199" customFormat="false" ht="15" hidden="false" customHeight="false" outlineLevel="0" collapsed="false">
      <c r="A199" s="295"/>
      <c r="B199" s="276" t="e">
        <f aca="false">VLOOKUP(A:A,'Food Database'!B:C,2,FALSE())</f>
        <v>#N/A</v>
      </c>
      <c r="C199" s="220" t="e">
        <f aca="false">VLOOKUP(A:A,'Food Database'!B:E,4,FALSE())</f>
        <v>#N/A</v>
      </c>
      <c r="D199" s="278" t="e">
        <f aca="false">VLOOKUP(A:A,'Food Database'!B:F,5,FALSE())</f>
        <v>#N/A</v>
      </c>
      <c r="E199" s="278" t="e">
        <f aca="false">VLOOKUP(A:A,'Food Database'!B:G,6,FALSE())</f>
        <v>#N/A</v>
      </c>
      <c r="F199" s="278" t="e">
        <f aca="false">VLOOKUP(A:A,'Food Database'!B:H,7,FALSE())</f>
        <v>#N/A</v>
      </c>
      <c r="H199" s="220" t="e">
        <f aca="false">VLOOKUP(A:A,'Food Database'!B:H,3,FALSE())</f>
        <v>#N/A</v>
      </c>
    </row>
    <row r="200" customFormat="false" ht="15" hidden="false" customHeight="false" outlineLevel="0" collapsed="false">
      <c r="A200" s="295"/>
      <c r="B200" s="276" t="e">
        <f aca="false">VLOOKUP(A:A,'Food Database'!B:C,2,FALSE())</f>
        <v>#N/A</v>
      </c>
      <c r="C200" s="220" t="e">
        <f aca="false">VLOOKUP(A:A,'Food Database'!B:E,4,FALSE())</f>
        <v>#N/A</v>
      </c>
      <c r="D200" s="278" t="e">
        <f aca="false">VLOOKUP(A:A,'Food Database'!B:F,5,FALSE())</f>
        <v>#N/A</v>
      </c>
      <c r="E200" s="278" t="e">
        <f aca="false">VLOOKUP(A:A,'Food Database'!B:G,6,FALSE())</f>
        <v>#N/A</v>
      </c>
      <c r="F200" s="278" t="e">
        <f aca="false">VLOOKUP(A:A,'Food Database'!B:H,7,FALSE())</f>
        <v>#N/A</v>
      </c>
      <c r="H200" s="220" t="e">
        <f aca="false">VLOOKUP(A:A,'Food Database'!B:H,3,FALSE())</f>
        <v>#N/A</v>
      </c>
    </row>
    <row r="201" customFormat="false" ht="15" hidden="false" customHeight="false" outlineLevel="0" collapsed="false">
      <c r="A201" s="295"/>
      <c r="B201" s="276" t="e">
        <f aca="false">VLOOKUP(A:A,'Food Database'!B:C,2,FALSE())</f>
        <v>#N/A</v>
      </c>
      <c r="C201" s="220" t="e">
        <f aca="false">VLOOKUP(A:A,'Food Database'!B:E,4,FALSE())</f>
        <v>#N/A</v>
      </c>
      <c r="D201" s="278" t="e">
        <f aca="false">VLOOKUP(A:A,'Food Database'!B:F,5,FALSE())</f>
        <v>#N/A</v>
      </c>
      <c r="E201" s="278" t="e">
        <f aca="false">VLOOKUP(A:A,'Food Database'!B:G,6,FALSE())</f>
        <v>#N/A</v>
      </c>
      <c r="F201" s="278" t="e">
        <f aca="false">VLOOKUP(A:A,'Food Database'!B:H,7,FALSE())</f>
        <v>#N/A</v>
      </c>
      <c r="H201" s="220" t="e">
        <f aca="false">VLOOKUP(A:A,'Food Database'!B:H,3,FALSE())</f>
        <v>#N/A</v>
      </c>
    </row>
    <row r="202" customFormat="false" ht="15" hidden="false" customHeight="false" outlineLevel="0" collapsed="false">
      <c r="A202" s="295"/>
      <c r="B202" s="276" t="e">
        <f aca="false">VLOOKUP(A:A,'Food Database'!B:C,2,FALSE())</f>
        <v>#N/A</v>
      </c>
      <c r="C202" s="220" t="e">
        <f aca="false">VLOOKUP(A:A,'Food Database'!B:E,4,FALSE())</f>
        <v>#N/A</v>
      </c>
      <c r="D202" s="278" t="e">
        <f aca="false">VLOOKUP(A:A,'Food Database'!B:F,5,FALSE())</f>
        <v>#N/A</v>
      </c>
      <c r="E202" s="278" t="e">
        <f aca="false">VLOOKUP(A:A,'Food Database'!B:G,6,FALSE())</f>
        <v>#N/A</v>
      </c>
      <c r="F202" s="278" t="e">
        <f aca="false">VLOOKUP(A:A,'Food Database'!B:H,7,FALSE())</f>
        <v>#N/A</v>
      </c>
      <c r="H202" s="220" t="e">
        <f aca="false">VLOOKUP(A:A,'Food Database'!B:H,3,FALSE())</f>
        <v>#N/A</v>
      </c>
    </row>
    <row r="203" customFormat="false" ht="15" hidden="false" customHeight="false" outlineLevel="0" collapsed="false">
      <c r="A203" s="295"/>
      <c r="B203" s="276" t="e">
        <f aca="false">VLOOKUP(A:A,'Food Database'!B:C,2,FALSE())</f>
        <v>#N/A</v>
      </c>
      <c r="C203" s="220" t="e">
        <f aca="false">VLOOKUP(A:A,'Food Database'!B:E,4,FALSE())</f>
        <v>#N/A</v>
      </c>
      <c r="D203" s="278" t="e">
        <f aca="false">VLOOKUP(A:A,'Food Database'!B:F,5,FALSE())</f>
        <v>#N/A</v>
      </c>
      <c r="E203" s="278" t="e">
        <f aca="false">VLOOKUP(A:A,'Food Database'!B:G,6,FALSE())</f>
        <v>#N/A</v>
      </c>
      <c r="F203" s="278" t="e">
        <f aca="false">VLOOKUP(A:A,'Food Database'!B:H,7,FALSE())</f>
        <v>#N/A</v>
      </c>
      <c r="H203" s="220" t="e">
        <f aca="false">VLOOKUP(A:A,'Food Database'!B:H,3,FALSE())</f>
        <v>#N/A</v>
      </c>
    </row>
    <row r="204" customFormat="false" ht="15.75" hidden="false" customHeight="false" outlineLevel="0" collapsed="false">
      <c r="A204" s="296"/>
      <c r="B204" s="297" t="e">
        <f aca="false">VLOOKUP(A:A,'Food Database'!B:C,2,FALSE())</f>
        <v>#N/A</v>
      </c>
      <c r="C204" s="298" t="e">
        <f aca="false">VLOOKUP(A:A,'Food Database'!B:E,4,FALSE())</f>
        <v>#N/A</v>
      </c>
      <c r="D204" s="299" t="e">
        <f aca="false">VLOOKUP(A:A,'Food Database'!B:F,5,FALSE())</f>
        <v>#N/A</v>
      </c>
      <c r="E204" s="299" t="e">
        <f aca="false">VLOOKUP(A:A,'Food Database'!B:G,6,FALSE())</f>
        <v>#N/A</v>
      </c>
      <c r="F204" s="299" t="e">
        <f aca="false">VLOOKUP(A:A,'Food Database'!B:H,7,FALSE())</f>
        <v>#N/A</v>
      </c>
      <c r="G204" s="300"/>
      <c r="H204" s="298" t="e">
        <f aca="false">VLOOKUP(A:A,'Food Database'!B:H,3,FALSE())</f>
        <v>#N/A</v>
      </c>
      <c r="I204" s="298"/>
    </row>
  </sheetData>
  <sheetProtection sheet="true" password="d348" selectLockedCells="true"/>
  <mergeCells count="326">
    <mergeCell ref="B3:H3"/>
    <mergeCell ref="B4:H4"/>
    <mergeCell ref="B5:H5"/>
    <mergeCell ref="B6:H6"/>
    <mergeCell ref="B7:H7"/>
    <mergeCell ref="B8:H8"/>
    <mergeCell ref="B9:H9"/>
    <mergeCell ref="A12:F12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C33:C34"/>
    <mergeCell ref="D33:D34"/>
    <mergeCell ref="E33:E34"/>
    <mergeCell ref="F33:F34"/>
    <mergeCell ref="G33:G34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C65:C66"/>
    <mergeCell ref="D65:D66"/>
    <mergeCell ref="E65:E66"/>
    <mergeCell ref="F65:F66"/>
    <mergeCell ref="G65:G66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C97:C98"/>
    <mergeCell ref="D97:D98"/>
    <mergeCell ref="E97:E98"/>
    <mergeCell ref="F97:F98"/>
    <mergeCell ref="G97:G98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C129:C130"/>
    <mergeCell ref="D129:D130"/>
    <mergeCell ref="E129:E130"/>
    <mergeCell ref="F129:F130"/>
    <mergeCell ref="G129:G130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C161:C162"/>
    <mergeCell ref="D161:D162"/>
    <mergeCell ref="E161:E162"/>
    <mergeCell ref="F161:F162"/>
    <mergeCell ref="G161:G162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C193:C194"/>
    <mergeCell ref="D193:D194"/>
    <mergeCell ref="E193:E194"/>
    <mergeCell ref="F193:F194"/>
    <mergeCell ref="G193:G194"/>
  </mergeCells>
  <conditionalFormatting sqref="B3:B9">
    <cfRule type="expression" priority="2" aboveAverage="0" equalAverage="0" bottom="0" percent="0" rank="0" text="" dxfId="71">
      <formula>$L$3="Yes"</formula>
    </cfRule>
  </conditionalFormatting>
  <conditionalFormatting sqref="B11">
    <cfRule type="expression" priority="3" aboveAverage="0" equalAverage="0" bottom="0" percent="0" rank="0" text="" dxfId="72">
      <formula>#REF!="Yes"</formula>
    </cfRule>
  </conditionalFormatting>
  <conditionalFormatting sqref="I11">
    <cfRule type="expression" priority="4" aboveAverage="0" equalAverage="0" bottom="0" percent="0" rank="0" text="" dxfId="73">
      <formula>$J$2="Fast Day"</formula>
    </cfRule>
    <cfRule type="expression" priority="5" aboveAverage="0" equalAverage="0" bottom="0" percent="0" rank="0" text="" dxfId="74">
      <formula>$J$2="Cheat Day"</formula>
    </cfRule>
    <cfRule type="expression" priority="6" aboveAverage="0" equalAverage="0" bottom="0" percent="0" rank="0" text="" dxfId="75">
      <formula>$J$2="Depletion Day"</formula>
    </cfRule>
  </conditionalFormatting>
  <conditionalFormatting sqref="H11">
    <cfRule type="expression" priority="7" aboveAverage="0" equalAverage="0" bottom="0" percent="0" rank="0" text="" dxfId="76">
      <formula>$J$2="Cheat Day"</formula>
    </cfRule>
  </conditionalFormatting>
  <dataValidations count="1">
    <dataValidation allowBlank="true" errorStyle="stop" operator="greaterThan" showDropDown="false" showErrorMessage="true" showInputMessage="false" sqref="A42:A44 A106 A138 A170" type="whole">
      <formula1>0</formula1>
      <formula2>0</formula2>
    </dataValidation>
  </dataValidations>
  <hyperlinks>
    <hyperlink ref="B1" location="Three" display="DATABASE REFERENCES"/>
    <hyperlink ref="I3" location="FastB" display="#FastB"/>
    <hyperlink ref="I4" location="FastMM" display="#FastMM"/>
    <hyperlink ref="I5" location="FastL" display="#FastL"/>
    <hyperlink ref="I6" location="FastEE" display="#FastEE"/>
    <hyperlink ref="I7" location="FastD" display="#FastD"/>
    <hyperlink ref="I8" location="Bed3" display="#Bed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pane xSplit="0" ySplit="12" topLeftCell="BM14" activePane="bottomLeft" state="frozen"/>
      <selection pane="topLeft" activeCell="A1" activeCellId="0" sqref="A1"/>
      <selection pane="bottomLeft" activeCell="C29" activeCellId="0" sqref="C29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23.41"/>
    <col collapsed="false" customWidth="true" hidden="false" outlineLevel="0" max="3" min="3" style="220" width="14.99"/>
    <col collapsed="false" customWidth="true" hidden="false" outlineLevel="0" max="6" min="4" style="221" width="18.7"/>
    <col collapsed="false" customWidth="true" hidden="false" outlineLevel="0" max="7" min="7" style="222" width="1.28"/>
    <col collapsed="false" customWidth="true" hidden="false" outlineLevel="0" max="8" min="8" style="220" width="14.41"/>
    <col collapsed="false" customWidth="true" hidden="false" outlineLevel="0" max="9" min="9" style="220" width="12.7"/>
    <col collapsed="false" customWidth="true" hidden="false" outlineLevel="0" max="12" min="10" style="223" width="14.41"/>
    <col collapsed="false" customWidth="false" hidden="false" outlineLevel="0" max="182" min="13" style="224" width="9.14"/>
    <col collapsed="false" customWidth="true" hidden="true" outlineLevel="0" max="183" min="183" style="224" width="8.96"/>
    <col collapsed="false" customWidth="false" hidden="false" outlineLevel="0" max="257" min="184" style="224" width="9.14"/>
  </cols>
  <sheetData>
    <row r="1" customFormat="false" ht="15" hidden="false" customHeight="false" outlineLevel="0" collapsed="false">
      <c r="B1" s="225" t="s">
        <v>65</v>
      </c>
      <c r="C1" s="226"/>
      <c r="F1" s="222"/>
    </row>
    <row r="2" customFormat="false" ht="15" hidden="false" customHeight="false" outlineLevel="0" collapsed="false">
      <c r="B2" s="302"/>
      <c r="C2" s="227"/>
      <c r="D2" s="224"/>
      <c r="E2" s="228"/>
      <c r="I2" s="229"/>
      <c r="J2" s="220" t="s">
        <v>66</v>
      </c>
      <c r="K2" s="220" t="s">
        <v>67</v>
      </c>
      <c r="L2" s="223" t="s">
        <v>68</v>
      </c>
      <c r="M2" s="223" t="s">
        <v>69</v>
      </c>
    </row>
    <row r="3" customFormat="false" ht="15" hidden="false" customHeight="true" outlineLevel="0" collapsed="false">
      <c r="B3" s="230" t="str">
        <f aca="false">CONCATENATE('Food Database'!B184," - ",'Food Database'!C184," / ",'Food Database'!B185," - ",'Food Database'!C185," / ",'Food Database'!B186," - ",'Food Database'!C186," / ",'Food Database'!B187," - ",'Food Database'!C187," / ",'Food Database'!B188," - ",'Food Database'!C188)</f>
        <v>176 - Apple / 177 - Baked Potato / 178 - Banana / 179 - Beans (reduced salt) / 180 - Chicken breast</v>
      </c>
      <c r="C3" s="230"/>
      <c r="D3" s="230"/>
      <c r="E3" s="230"/>
      <c r="F3" s="230"/>
      <c r="G3" s="230"/>
      <c r="H3" s="230"/>
      <c r="I3" s="231" t="str">
        <f aca="false">B14</f>
        <v>Meal 1</v>
      </c>
      <c r="J3" s="232" t="e">
        <f aca="false">D33</f>
        <v>#N/A</v>
      </c>
      <c r="K3" s="232" t="e">
        <f aca="false">E33</f>
        <v>#N/A</v>
      </c>
      <c r="L3" s="232" t="e">
        <f aca="false">F33</f>
        <v>#N/A</v>
      </c>
      <c r="M3" s="232" t="e">
        <f aca="false">I20</f>
        <v>#N/A</v>
      </c>
    </row>
    <row r="4" customFormat="false" ht="15" hidden="false" customHeight="false" outlineLevel="0" collapsed="false">
      <c r="B4" s="230" t="str">
        <f aca="false">CONCATENATE('Food Database'!B189," - ",'Food Database'!C189," / ",'Food Database'!B190," - ",'Food Database'!C190," / ",'Food Database'!B191," - ",'Food Database'!C191," / ",'Food Database'!B192," - ",'Food Database'!C192," / ",'Food Database'!B193," - ",'Food Database'!C193)</f>
        <v>181 - Chicken breast (raw) / 182 - Diced Onion / 183 - Egg 56g / 184 - GF Pasta / 185 - Hellmanns Full fat mayo</v>
      </c>
      <c r="C4" s="230"/>
      <c r="D4" s="230"/>
      <c r="E4" s="230"/>
      <c r="F4" s="230"/>
      <c r="G4" s="230"/>
      <c r="H4" s="230"/>
      <c r="I4" s="231" t="str">
        <f aca="false">B46</f>
        <v>Meal 2</v>
      </c>
      <c r="J4" s="232" t="e">
        <f aca="false">D65</f>
        <v>#N/A</v>
      </c>
      <c r="K4" s="232" t="e">
        <f aca="false">E65</f>
        <v>#N/A</v>
      </c>
      <c r="L4" s="232" t="e">
        <f aca="false">F65</f>
        <v>#N/A</v>
      </c>
      <c r="M4" s="232" t="e">
        <f aca="false">I52</f>
        <v>#N/A</v>
      </c>
    </row>
    <row r="5" customFormat="false" ht="15" hidden="false" customHeight="false" outlineLevel="0" collapsed="false">
      <c r="B5" s="230" t="str">
        <f aca="false">CONCATENATE('Food Database'!B194," - ",'Food Database'!C194," / ",'Food Database'!B195," - ",'Food Database'!C195," / ",'Food Database'!B196," - ",'Food Database'!C196," / ",'Food Database'!B197," - ",'Food Database'!C197," / ",'Food Database'!B198," - ",'Food Database'!C198)</f>
        <v>186 - Lactose Free Milk Semi / 187 - Mccains oven chips (frozen) / 188 - Micellar Caseine (IronS) / 189 - Minus 1 Egg Yolk / 190 - Protein Powder</v>
      </c>
      <c r="C5" s="230"/>
      <c r="D5" s="230"/>
      <c r="E5" s="230"/>
      <c r="F5" s="230"/>
      <c r="G5" s="230"/>
      <c r="H5" s="230"/>
      <c r="I5" s="231" t="str">
        <f aca="false">B78</f>
        <v>Meal 3</v>
      </c>
      <c r="J5" s="232" t="e">
        <f aca="false">D97</f>
        <v>#N/A</v>
      </c>
      <c r="K5" s="232" t="e">
        <f aca="false">E97</f>
        <v>#N/A</v>
      </c>
      <c r="L5" s="232" t="e">
        <f aca="false">F97</f>
        <v>#N/A</v>
      </c>
      <c r="M5" s="232" t="e">
        <f aca="false">I84</f>
        <v>#N/A</v>
      </c>
    </row>
    <row r="6" customFormat="false" ht="15" hidden="false" customHeight="false" outlineLevel="0" collapsed="false">
      <c r="B6" s="230" t="str">
        <f aca="false">CONCATENATE('Food Database'!B199," - ",'Food Database'!C199," / ",'Food Database'!B200," - ",'Food Database'!C200," / ",'Food Database'!B201," - ",'Food Database'!C201," / ",'Food Database'!B202," - ",'Food Database'!C202," / ",'Food Database'!B203," - ",'Food Database'!C203)</f>
        <v>191 - Oats / 192 - Organic Crunchy PB / 193 - Peanut Butter / 194 - Peas / 195 - Protein Powder (IronS)</v>
      </c>
      <c r="C6" s="230"/>
      <c r="D6" s="230"/>
      <c r="E6" s="230"/>
      <c r="F6" s="230"/>
      <c r="G6" s="230"/>
      <c r="H6" s="230"/>
      <c r="I6" s="231" t="str">
        <f aca="false">B110</f>
        <v>Meal 4</v>
      </c>
      <c r="J6" s="232" t="e">
        <f aca="false">D129</f>
        <v>#N/A</v>
      </c>
      <c r="K6" s="232" t="e">
        <f aca="false">E129</f>
        <v>#N/A</v>
      </c>
      <c r="L6" s="232" t="e">
        <f aca="false">F129</f>
        <v>#N/A</v>
      </c>
      <c r="M6" s="232" t="e">
        <f aca="false">I116</f>
        <v>#N/A</v>
      </c>
    </row>
    <row r="7" customFormat="false" ht="15" hidden="false" customHeight="false" outlineLevel="0" collapsed="false">
      <c r="B7" s="230" t="str">
        <f aca="false">CONCATENATE('Food Database'!B204," - ",'Food Database'!C204," / ",'Food Database'!B205," - ",'Food Database'!C205," / ",'Food Database'!B206," - ",'Food Database'!C206," / ",'Food Database'!B207," - ",'Food Database'!C207," / ",'Food Database'!B208," - ",'Food Database'!C208)</f>
        <v>196 - Rapeseed Oil / 197 - Rice (uncooked weight) / 198 - Rump Steak / 199 - Grated cheese light / 200 - low fat mayo</v>
      </c>
      <c r="C7" s="230"/>
      <c r="D7" s="230"/>
      <c r="E7" s="230"/>
      <c r="F7" s="230"/>
      <c r="G7" s="230"/>
      <c r="H7" s="230"/>
      <c r="I7" s="231" t="str">
        <f aca="false">B142</f>
        <v>Meal 5</v>
      </c>
      <c r="J7" s="232" t="e">
        <f aca="false">D161</f>
        <v>#N/A</v>
      </c>
      <c r="K7" s="232" t="e">
        <f aca="false">E161</f>
        <v>#N/A</v>
      </c>
      <c r="L7" s="232" t="e">
        <f aca="false">F161</f>
        <v>#N/A</v>
      </c>
      <c r="M7" s="232" t="e">
        <f aca="false">I148</f>
        <v>#N/A</v>
      </c>
    </row>
    <row r="8" customFormat="false" ht="15.75" hidden="false" customHeight="false" outlineLevel="0" collapsed="false">
      <c r="B8" s="230" t="str">
        <f aca="false">CONCATENATE('Food Database'!B209," - ",'Food Database'!C209," / ",'Food Database'!B210," - ",'Food Database'!C210," / ",'Food Database'!B211," - ",'Food Database'!C211," / ",'Food Database'!B212," - ",'Food Database'!C212," / ",'Food Database'!B213," - ",'Food Database'!C213)</f>
        <v>201 - organic honey / 202 - Tomato sauce / 203 - Dried Mixed Fruit / 204 - Broccoli, Boiled / 205 - </v>
      </c>
      <c r="C8" s="230"/>
      <c r="D8" s="230"/>
      <c r="E8" s="230"/>
      <c r="F8" s="230"/>
      <c r="G8" s="230"/>
      <c r="H8" s="230"/>
      <c r="I8" s="303" t="str">
        <f aca="false">B174</f>
        <v>Meal 6</v>
      </c>
      <c r="J8" s="233" t="e">
        <f aca="false">D193</f>
        <v>#N/A</v>
      </c>
      <c r="K8" s="233" t="e">
        <f aca="false">E193</f>
        <v>#N/A</v>
      </c>
      <c r="L8" s="233" t="e">
        <f aca="false">F193</f>
        <v>#N/A</v>
      </c>
      <c r="M8" s="234" t="e">
        <f aca="false">I180</f>
        <v>#N/A</v>
      </c>
    </row>
    <row r="9" customFormat="false" ht="15.75" hidden="false" customHeight="false" outlineLevel="0" collapsed="false">
      <c r="B9" s="230" t="str">
        <f aca="false">CONCATENATE('Food Database'!B214," - ",'Food Database'!C214," / ",'Food Database'!B215," - ",'Food Database'!C215," / ",'Food Database'!B216," - ",'Food Database'!C216," / ",'Food Database'!B217," - ",'Food Database'!C217," / ",'Food Database'!B218," - ",'Food Database'!C218)</f>
        <v>206 -  / 207 -  / 208 -  / 209 -  / 210 - </v>
      </c>
      <c r="C9" s="230"/>
      <c r="D9" s="230"/>
      <c r="E9" s="230"/>
      <c r="F9" s="230"/>
      <c r="G9" s="230"/>
      <c r="H9" s="230"/>
      <c r="I9" s="235" t="s">
        <v>70</v>
      </c>
      <c r="J9" s="236" t="e">
        <f aca="false">SUM(J3:J8)</f>
        <v>#N/A</v>
      </c>
      <c r="K9" s="236" t="e">
        <f aca="false">SUM(K3:K8)</f>
        <v>#N/A</v>
      </c>
      <c r="L9" s="236" t="e">
        <f aca="false">SUM(L3:L8)</f>
        <v>#N/A</v>
      </c>
      <c r="M9" s="236" t="e">
        <f aca="false">SUM(M3:M8)</f>
        <v>#N/A</v>
      </c>
    </row>
    <row r="10" customFormat="false" ht="15.75" hidden="false" customHeight="false" outlineLevel="0" collapsed="false">
      <c r="I10" s="235"/>
      <c r="J10" s="237" t="str">
        <f aca="false">IF(ISERROR(SUM(J9*4)/SUM($J$9*4+$K$9*4+$L$9*9)),"0",(J9*4)/SUM(J9*4+K9*4+L9*9))</f>
        <v>0</v>
      </c>
      <c r="K10" s="237" t="str">
        <f aca="false">IF(ISERROR(SUM(K9*4)/SUM($J$9*4+$K$9*4+$L$9*9)),"0",(K9*4)/SUM(J9*4+K9*4+L9*9))</f>
        <v>0</v>
      </c>
      <c r="L10" s="237" t="str">
        <f aca="false">IF(ISERROR(SUM(L9*9)/SUM($J$9*4+$K$9*4+$L$9*9)),"0",(L9*9)/SUM(J9*4+K9*4+L9*9))</f>
        <v>0</v>
      </c>
      <c r="M10" s="239"/>
    </row>
    <row r="11" customFormat="false" ht="5.25" hidden="false" customHeight="true" outlineLevel="0" collapsed="false">
      <c r="B11" s="240"/>
      <c r="C11" s="241"/>
      <c r="D11" s="241"/>
      <c r="E11" s="241"/>
      <c r="F11" s="242"/>
      <c r="G11" s="241"/>
      <c r="H11" s="243"/>
      <c r="I11" s="243"/>
      <c r="J11" s="244"/>
      <c r="K11" s="244"/>
      <c r="L11" s="244"/>
    </row>
    <row r="12" s="246" customFormat="true" ht="18.75" hidden="false" customHeight="false" outlineLevel="0" collapsed="false">
      <c r="A12" s="245" t="str">
        <f aca="false">HYPERLINK("http://www.wayofthedave.com","For instructions, go to WayoftheDave.com")</f>
        <v>For instructions, go to WayoftheDave.com</v>
      </c>
      <c r="B12" s="245"/>
      <c r="C12" s="245"/>
      <c r="D12" s="245"/>
      <c r="E12" s="245"/>
      <c r="F12" s="245"/>
      <c r="H12" s="247"/>
      <c r="I12" s="248"/>
      <c r="K12" s="247"/>
      <c r="L12" s="247"/>
    </row>
    <row r="13" s="250" customFormat="true" ht="8.25" hidden="false" customHeight="false" outlineLevel="0" collapsed="false">
      <c r="A13" s="249"/>
      <c r="H13" s="251"/>
      <c r="I13" s="252"/>
      <c r="J13" s="251"/>
      <c r="K13" s="251"/>
      <c r="L13" s="251"/>
    </row>
    <row r="14" customFormat="false" ht="30" hidden="false" customHeight="false" outlineLevel="0" collapsed="false">
      <c r="A14" s="253"/>
      <c r="B14" s="254" t="str">
        <f aca="false">Totals!G19</f>
        <v>Meal 1</v>
      </c>
      <c r="C14" s="255" t="e">
        <f aca="true">MID(CELL("Filename",A15),FIND("]",CELL("Filename",A15))+1,255)</f>
        <v>#VALUE!</v>
      </c>
      <c r="D14" s="256" t="s">
        <v>71</v>
      </c>
      <c r="E14" s="257" t="e">
        <f aca="false">Totals!E5-M9</f>
        <v>#N/A</v>
      </c>
      <c r="F14" s="258"/>
      <c r="G14" s="224"/>
      <c r="H14" s="223"/>
      <c r="I14" s="259"/>
      <c r="J14" s="260"/>
      <c r="K14" s="260"/>
      <c r="L14" s="260"/>
      <c r="M14" s="260"/>
      <c r="N14" s="260"/>
    </row>
    <row r="15" s="250" customFormat="true" ht="15" hidden="false" customHeight="true" outlineLevel="0" collapsed="false">
      <c r="A15" s="249"/>
      <c r="D15" s="261"/>
      <c r="E15" s="261"/>
      <c r="F15" s="261"/>
      <c r="G15" s="262"/>
      <c r="H15" s="263"/>
      <c r="I15" s="263"/>
      <c r="J15" s="260"/>
      <c r="K15" s="260"/>
      <c r="L15" s="260"/>
      <c r="M15" s="260"/>
      <c r="N15" s="260"/>
      <c r="O15" s="260"/>
      <c r="P15" s="260"/>
      <c r="Q15" s="260"/>
      <c r="R15" s="264"/>
      <c r="S15" s="264"/>
      <c r="T15" s="264"/>
      <c r="U15" s="264"/>
    </row>
    <row r="16" customFormat="false" ht="15" hidden="false" customHeight="false" outlineLevel="0" collapsed="false">
      <c r="A16" s="253"/>
      <c r="B16" s="265" t="s">
        <v>72</v>
      </c>
      <c r="C16" s="265" t="s">
        <v>73</v>
      </c>
      <c r="D16" s="266" t="s">
        <v>66</v>
      </c>
      <c r="E16" s="266" t="s">
        <v>67</v>
      </c>
      <c r="F16" s="266" t="s">
        <v>68</v>
      </c>
      <c r="H16" s="267" t="s">
        <v>74</v>
      </c>
      <c r="J16" s="220"/>
      <c r="K16" s="260"/>
      <c r="L16" s="260"/>
      <c r="M16" s="260"/>
      <c r="N16" s="260"/>
      <c r="O16" s="260"/>
      <c r="P16" s="260"/>
      <c r="Q16" s="260"/>
      <c r="R16" s="264"/>
      <c r="S16" s="264"/>
      <c r="T16" s="264"/>
      <c r="U16" s="264"/>
    </row>
    <row r="17" customFormat="false" ht="15" hidden="false" customHeight="false" outlineLevel="0" collapsed="false">
      <c r="A17" s="269"/>
      <c r="B17" s="270" t="str">
        <f aca="false">B37</f>
        <v>Beans (reduced salt)</v>
      </c>
      <c r="C17" s="271" t="n">
        <v>250</v>
      </c>
      <c r="D17" s="272" t="n">
        <f aca="false">SUM(C17*(D37/C37))</f>
        <v>11.5</v>
      </c>
      <c r="E17" s="272" t="n">
        <f aca="false">SUM(C17*(E37/C37))</f>
        <v>26.875</v>
      </c>
      <c r="F17" s="272" t="n">
        <f aca="false">SUM(C17*(F37/C37))</f>
        <v>0.5</v>
      </c>
      <c r="H17" s="267" t="s">
        <v>75</v>
      </c>
      <c r="I17" s="273" t="n">
        <f aca="false">IF(ISERROR(SUM(D33*4)/SUM(D33*4+E33*4+F33*9)),0,SUM(D33*4)/SUM(D33*4+E33*4+F33*9))</f>
        <v>0</v>
      </c>
      <c r="J17" s="274" t="e">
        <f aca="false">CONCATENATE(ROUND(D33,1)," ","g")</f>
        <v>#N/A</v>
      </c>
      <c r="K17" s="260"/>
      <c r="L17" s="260"/>
      <c r="M17" s="260"/>
      <c r="N17" s="260"/>
      <c r="O17" s="260"/>
      <c r="P17" s="260"/>
      <c r="Q17" s="260"/>
      <c r="R17" s="264"/>
      <c r="S17" s="264"/>
      <c r="T17" s="264"/>
      <c r="U17" s="264"/>
    </row>
    <row r="18" customFormat="false" ht="15" hidden="false" customHeight="false" outlineLevel="0" collapsed="false">
      <c r="A18" s="269"/>
      <c r="B18" s="270"/>
      <c r="C18" s="271"/>
      <c r="D18" s="272"/>
      <c r="E18" s="272"/>
      <c r="F18" s="272"/>
      <c r="H18" s="267" t="s">
        <v>76</v>
      </c>
      <c r="I18" s="273" t="n">
        <f aca="false">IF(ISERROR(SUM(E33*4)/SUM(D33*4+E33*4+F33*9)),0,SUM(E33*4)/SUM(D33*4+E33*4+F33*9))</f>
        <v>0</v>
      </c>
      <c r="J18" s="274" t="e">
        <f aca="false">CONCATENATE(ROUND(E33,1)," ","g")</f>
        <v>#N/A</v>
      </c>
      <c r="K18" s="260"/>
      <c r="L18" s="260"/>
      <c r="M18" s="260"/>
      <c r="N18" s="260"/>
      <c r="O18" s="260"/>
      <c r="P18" s="260"/>
      <c r="Q18" s="260"/>
      <c r="R18" s="264"/>
      <c r="S18" s="264"/>
      <c r="T18" s="264"/>
      <c r="U18" s="264"/>
    </row>
    <row r="19" customFormat="false" ht="15" hidden="false" customHeight="false" outlineLevel="0" collapsed="false">
      <c r="A19" s="269"/>
      <c r="B19" s="276" t="str">
        <f aca="false">B38</f>
        <v>Egg 56g</v>
      </c>
      <c r="C19" s="277" t="n">
        <v>3</v>
      </c>
      <c r="D19" s="278" t="n">
        <f aca="false">SUM(C19*(D38/C38))</f>
        <v>21.84</v>
      </c>
      <c r="E19" s="278" t="n">
        <f aca="false">SUM(C19*(E38/C38))</f>
        <v>1.68</v>
      </c>
      <c r="F19" s="278" t="n">
        <f aca="false">SUM(C19*(F38/C38))</f>
        <v>16.8</v>
      </c>
      <c r="H19" s="267" t="s">
        <v>77</v>
      </c>
      <c r="I19" s="273" t="n">
        <f aca="false">IF(ISERROR(SUM(F33*9)/SUM(D33*4+E33*4+F33*9)),0,SUM(F33*9)/SUM(D33*4+E33*4+F33*9))</f>
        <v>0</v>
      </c>
      <c r="J19" s="274" t="e">
        <f aca="false">CONCATENATE(ROUND(F33,1)," ","g")</f>
        <v>#N/A</v>
      </c>
      <c r="K19" s="260"/>
      <c r="L19" s="260"/>
      <c r="M19" s="260"/>
      <c r="N19" s="260"/>
      <c r="O19" s="260"/>
      <c r="P19" s="260"/>
      <c r="Q19" s="260"/>
    </row>
    <row r="20" customFormat="false" ht="15" hidden="false" customHeight="false" outlineLevel="0" collapsed="false">
      <c r="A20" s="269"/>
      <c r="B20" s="276"/>
      <c r="C20" s="277"/>
      <c r="D20" s="278"/>
      <c r="E20" s="278"/>
      <c r="F20" s="278"/>
      <c r="H20" s="267" t="s">
        <v>78</v>
      </c>
      <c r="I20" s="259" t="e">
        <f aca="false">D33*4+E33*4+F33*9</f>
        <v>#N/A</v>
      </c>
      <c r="J20" s="260"/>
      <c r="K20" s="260"/>
      <c r="L20" s="260"/>
      <c r="M20" s="260"/>
      <c r="N20" s="260"/>
      <c r="O20" s="260"/>
      <c r="P20" s="260"/>
      <c r="Q20" s="260"/>
      <c r="R20" s="264"/>
      <c r="S20" s="264"/>
      <c r="T20" s="264"/>
      <c r="U20" s="264"/>
    </row>
    <row r="21" customFormat="false" ht="15.75" hidden="false" customHeight="false" outlineLevel="0" collapsed="false">
      <c r="A21" s="269"/>
      <c r="B21" s="276" t="str">
        <f aca="false">B39</f>
        <v>Rapeseed Oil</v>
      </c>
      <c r="C21" s="277" t="n">
        <v>5</v>
      </c>
      <c r="D21" s="278" t="n">
        <f aca="false">SUM(C21*(D39/C39))</f>
        <v>0</v>
      </c>
      <c r="E21" s="278" t="n">
        <f aca="false">SUM(C21*(E39/C39))</f>
        <v>0</v>
      </c>
      <c r="F21" s="278" t="n">
        <f aca="false">SUM(C21*(F39/C39))</f>
        <v>5</v>
      </c>
      <c r="H21" s="280"/>
      <c r="I21" s="259"/>
      <c r="J21" s="260"/>
      <c r="L21" s="279"/>
      <c r="M21" s="260"/>
      <c r="N21" s="260"/>
      <c r="O21" s="260"/>
      <c r="P21" s="260"/>
      <c r="Q21" s="260"/>
      <c r="R21" s="264"/>
      <c r="S21" s="264"/>
      <c r="T21" s="264"/>
      <c r="U21" s="264"/>
    </row>
    <row r="22" customFormat="false" ht="15.75" hidden="false" customHeight="false" outlineLevel="0" collapsed="false">
      <c r="A22" s="269"/>
      <c r="B22" s="276"/>
      <c r="C22" s="277"/>
      <c r="D22" s="278"/>
      <c r="E22" s="278"/>
      <c r="F22" s="278"/>
      <c r="H22" s="280"/>
      <c r="J22" s="260"/>
      <c r="L22" s="279"/>
      <c r="M22" s="260"/>
      <c r="N22" s="260"/>
      <c r="O22" s="260"/>
      <c r="P22" s="260"/>
      <c r="Q22" s="260"/>
      <c r="R22" s="260"/>
      <c r="S22" s="260"/>
      <c r="T22" s="260"/>
      <c r="U22" s="260"/>
    </row>
    <row r="23" customFormat="false" ht="15.75" hidden="false" customHeight="false" outlineLevel="0" collapsed="false">
      <c r="A23" s="269"/>
      <c r="B23" s="276" t="str">
        <f aca="false">B40</f>
        <v>Lactose Free Milk Semi</v>
      </c>
      <c r="C23" s="277" t="n">
        <v>20</v>
      </c>
      <c r="D23" s="278" t="n">
        <f aca="false">SUM(C23*(D40/C40))</f>
        <v>0.72</v>
      </c>
      <c r="E23" s="278" t="n">
        <f aca="false">SUM(C23*(E40/C40))</f>
        <v>0.52</v>
      </c>
      <c r="F23" s="278" t="n">
        <f aca="false">SUM(C23*(F40/C40))</f>
        <v>0.34</v>
      </c>
      <c r="H23" s="280"/>
      <c r="J23" s="260"/>
      <c r="L23" s="279"/>
      <c r="M23" s="260"/>
      <c r="N23" s="260"/>
      <c r="O23" s="260"/>
      <c r="P23" s="260"/>
      <c r="Q23" s="260"/>
      <c r="R23" s="260"/>
      <c r="S23" s="260"/>
      <c r="T23" s="260"/>
      <c r="U23" s="260"/>
    </row>
    <row r="24" customFormat="false" ht="15.75" hidden="false" customHeight="false" outlineLevel="0" collapsed="false">
      <c r="A24" s="269"/>
      <c r="B24" s="276"/>
      <c r="C24" s="277"/>
      <c r="D24" s="278"/>
      <c r="E24" s="278"/>
      <c r="F24" s="278"/>
      <c r="J24" s="260"/>
      <c r="L24" s="279"/>
      <c r="M24" s="260"/>
      <c r="N24" s="260"/>
      <c r="O24" s="260"/>
      <c r="P24" s="260"/>
      <c r="Q24" s="260"/>
    </row>
    <row r="25" customFormat="false" ht="15.75" hidden="false" customHeight="false" outlineLevel="0" collapsed="false">
      <c r="A25" s="269"/>
      <c r="B25" s="276" t="str">
        <f aca="false">B41</f>
        <v>Grated cheese light</v>
      </c>
      <c r="C25" s="277" t="n">
        <v>30</v>
      </c>
      <c r="D25" s="278" t="n">
        <f aca="false">SUM(C25*(D41/C41))</f>
        <v>7.8</v>
      </c>
      <c r="E25" s="278" t="n">
        <f aca="false">SUM(C25*(E41/C41))</f>
        <v>0.42</v>
      </c>
      <c r="F25" s="278" t="n">
        <f aca="false">SUM(C25*(F41/C41))</f>
        <v>6.6</v>
      </c>
      <c r="J25" s="260"/>
      <c r="L25" s="279"/>
      <c r="M25" s="260"/>
      <c r="N25" s="260"/>
      <c r="O25" s="260"/>
      <c r="P25" s="260"/>
      <c r="Q25" s="260"/>
      <c r="R25" s="260"/>
      <c r="S25" s="260"/>
      <c r="T25" s="260"/>
      <c r="U25" s="260"/>
    </row>
    <row r="26" customFormat="false" ht="15.75" hidden="false" customHeight="false" outlineLevel="0" collapsed="false">
      <c r="A26" s="269"/>
      <c r="B26" s="276"/>
      <c r="C26" s="277"/>
      <c r="D26" s="278"/>
      <c r="E26" s="278"/>
      <c r="F26" s="278"/>
      <c r="J26" s="260"/>
      <c r="L26" s="279"/>
      <c r="M26" s="260"/>
      <c r="N26" s="260"/>
      <c r="O26" s="260"/>
      <c r="P26" s="260"/>
      <c r="Q26" s="260"/>
      <c r="R26" s="260"/>
      <c r="S26" s="260"/>
      <c r="T26" s="260"/>
      <c r="U26" s="260"/>
    </row>
    <row r="27" customFormat="false" ht="15" hidden="false" customHeight="false" outlineLevel="0" collapsed="false">
      <c r="A27" s="269"/>
      <c r="B27" s="276" t="str">
        <f aca="false">B42</f>
        <v>Diced Onion</v>
      </c>
      <c r="C27" s="277" t="n">
        <v>50</v>
      </c>
      <c r="D27" s="278" t="n">
        <f aca="false">SUM(C27*(D42/C42))</f>
        <v>0.6</v>
      </c>
      <c r="E27" s="278" t="n">
        <f aca="false">SUM(C27*(E42/C42))</f>
        <v>3.95</v>
      </c>
      <c r="F27" s="278" t="n">
        <f aca="false">SUM(C27*(F42/C42))</f>
        <v>0.1</v>
      </c>
      <c r="I27" s="281"/>
      <c r="J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</row>
    <row r="28" customFormat="false" ht="15" hidden="false" customHeight="false" outlineLevel="0" collapsed="false">
      <c r="A28" s="269"/>
      <c r="B28" s="276"/>
      <c r="C28" s="277"/>
      <c r="D28" s="278"/>
      <c r="E28" s="278"/>
      <c r="F28" s="278"/>
      <c r="H28" s="280"/>
      <c r="I28" s="281"/>
      <c r="J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</row>
    <row r="29" customFormat="false" ht="15" hidden="false" customHeight="false" outlineLevel="0" collapsed="false">
      <c r="A29" s="269"/>
      <c r="B29" s="276" t="e">
        <f aca="false">B43</f>
        <v>#N/A</v>
      </c>
      <c r="C29" s="277"/>
      <c r="D29" s="278" t="e">
        <f aca="false">SUM(C29*(D43/C43))</f>
        <v>#N/A</v>
      </c>
      <c r="E29" s="278" t="e">
        <f aca="false">SUM(C29*(E43/C43))</f>
        <v>#N/A</v>
      </c>
      <c r="F29" s="278" t="e">
        <f aca="false">SUM(C29*(F43/C43))</f>
        <v>#N/A</v>
      </c>
      <c r="H29" s="280"/>
      <c r="I29" s="281"/>
      <c r="J29" s="260"/>
      <c r="K29" s="260"/>
      <c r="L29" s="260"/>
      <c r="M29" s="260"/>
      <c r="N29" s="260"/>
      <c r="O29" s="260"/>
      <c r="P29" s="260"/>
      <c r="Q29" s="260"/>
    </row>
    <row r="30" customFormat="false" ht="15" hidden="false" customHeight="false" outlineLevel="0" collapsed="false">
      <c r="A30" s="269"/>
      <c r="B30" s="276"/>
      <c r="C30" s="277"/>
      <c r="D30" s="278"/>
      <c r="E30" s="278"/>
      <c r="F30" s="278"/>
      <c r="H30" s="28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</row>
    <row r="31" customFormat="false" ht="15" hidden="false" customHeight="false" outlineLevel="0" collapsed="false">
      <c r="A31" s="269"/>
      <c r="B31" s="276" t="e">
        <f aca="false">B44</f>
        <v>#N/A</v>
      </c>
      <c r="C31" s="282"/>
      <c r="D31" s="283" t="e">
        <f aca="false">SUM(C31*(D44/C44))</f>
        <v>#N/A</v>
      </c>
      <c r="E31" s="283" t="e">
        <f aca="false">SUM(C31*(E44/C44))</f>
        <v>#N/A</v>
      </c>
      <c r="F31" s="283" t="e">
        <f aca="false">SUM(C31*(F44/C44))</f>
        <v>#N/A</v>
      </c>
      <c r="G31" s="28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</row>
    <row r="32" customFormat="false" ht="15" hidden="false" customHeight="false" outlineLevel="0" collapsed="false">
      <c r="A32" s="269"/>
      <c r="B32" s="276"/>
      <c r="C32" s="282"/>
      <c r="D32" s="283"/>
      <c r="E32" s="283"/>
      <c r="F32" s="283"/>
      <c r="J32" s="260"/>
      <c r="K32" s="285"/>
      <c r="L32" s="260"/>
      <c r="M32" s="260"/>
      <c r="N32" s="260"/>
      <c r="O32" s="260"/>
      <c r="P32" s="260"/>
      <c r="Q32" s="260"/>
      <c r="R32" s="260"/>
      <c r="S32" s="260"/>
      <c r="T32" s="260"/>
      <c r="U32" s="260"/>
    </row>
    <row r="33" customFormat="false" ht="15" hidden="false" customHeight="false" outlineLevel="0" collapsed="false">
      <c r="A33" s="286"/>
      <c r="C33" s="287" t="s">
        <v>70</v>
      </c>
      <c r="D33" s="288" t="e">
        <f aca="false">SUM(D17:D32)</f>
        <v>#N/A</v>
      </c>
      <c r="E33" s="288" t="e">
        <f aca="false">SUM(E17:E32)</f>
        <v>#N/A</v>
      </c>
      <c r="F33" s="288" t="e">
        <f aca="false">SUM(F17:F32)</f>
        <v>#N/A</v>
      </c>
      <c r="G33" s="289"/>
      <c r="J33" s="260"/>
      <c r="K33" s="260"/>
      <c r="L33" s="260"/>
      <c r="M33" s="260"/>
      <c r="N33" s="260"/>
      <c r="O33" s="260"/>
      <c r="P33" s="260"/>
      <c r="Q33" s="260"/>
      <c r="R33" s="264"/>
      <c r="S33" s="264"/>
      <c r="T33" s="264"/>
      <c r="U33" s="264"/>
    </row>
    <row r="34" customFormat="false" ht="15" hidden="false" customHeight="false" outlineLevel="0" collapsed="false">
      <c r="A34" s="253"/>
      <c r="B34" s="290"/>
      <c r="C34" s="287"/>
      <c r="D34" s="288"/>
      <c r="E34" s="288"/>
      <c r="F34" s="288"/>
      <c r="G34" s="289"/>
      <c r="J34" s="260"/>
      <c r="K34" s="260"/>
      <c r="L34" s="260"/>
      <c r="M34" s="260"/>
      <c r="N34" s="260"/>
      <c r="O34" s="260"/>
      <c r="P34" s="260"/>
      <c r="Q34" s="260"/>
    </row>
    <row r="35" customFormat="false" ht="15" hidden="false" customHeight="false" outlineLevel="0" collapsed="false">
      <c r="A35" s="253"/>
      <c r="E35" s="278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</row>
    <row r="36" customFormat="false" ht="15" hidden="false" customHeight="false" outlineLevel="0" collapsed="false">
      <c r="A36" s="291" t="s">
        <v>79</v>
      </c>
      <c r="B36" s="292" t="s">
        <v>72</v>
      </c>
      <c r="C36" s="292" t="s">
        <v>73</v>
      </c>
      <c r="D36" s="293" t="s">
        <v>66</v>
      </c>
      <c r="E36" s="293" t="s">
        <v>67</v>
      </c>
      <c r="F36" s="293" t="s">
        <v>68</v>
      </c>
      <c r="G36" s="294"/>
      <c r="H36" s="292" t="s">
        <v>80</v>
      </c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</row>
    <row r="37" customFormat="false" ht="15" hidden="false" customHeight="false" outlineLevel="0" collapsed="false">
      <c r="A37" s="295" t="n">
        <v>6</v>
      </c>
      <c r="B37" s="276" t="str">
        <f aca="false">VLOOKUP(A:A,'Food Database'!B:C,2,FALSE())</f>
        <v>Beans (reduced salt)</v>
      </c>
      <c r="C37" s="220" t="n">
        <f aca="false">VLOOKUP(A:A,'Food Database'!B:E,4,FALSE())</f>
        <v>200</v>
      </c>
      <c r="D37" s="278" t="n">
        <f aca="false">VLOOKUP(A:A,'Food Database'!B:F,5,FALSE())</f>
        <v>9.2</v>
      </c>
      <c r="E37" s="278" t="n">
        <f aca="false">VLOOKUP(A:A,'Food Database'!B:G,6,FALSE())</f>
        <v>21.5</v>
      </c>
      <c r="F37" s="278" t="n">
        <f aca="false">VLOOKUP(A:A,'Food Database'!B:H,7,FALSE())</f>
        <v>0.4</v>
      </c>
      <c r="H37" s="220" t="str">
        <f aca="false">VLOOKUP(A:A,'Food Database'!B:H,3,FALSE())</f>
        <v>Grams</v>
      </c>
      <c r="K37" s="260"/>
      <c r="L37" s="260"/>
      <c r="M37" s="260"/>
      <c r="N37" s="260"/>
      <c r="O37" s="260"/>
      <c r="P37" s="260"/>
      <c r="Q37" s="260"/>
      <c r="R37" s="264"/>
      <c r="S37" s="264"/>
      <c r="T37" s="264"/>
      <c r="U37" s="264"/>
    </row>
    <row r="38" customFormat="false" ht="15" hidden="false" customHeight="false" outlineLevel="0" collapsed="false">
      <c r="A38" s="295" t="n">
        <v>10</v>
      </c>
      <c r="B38" s="276" t="str">
        <f aca="false">VLOOKUP(A:A,'Food Database'!B:C,2,FALSE())</f>
        <v>Egg 56g</v>
      </c>
      <c r="C38" s="220" t="n">
        <f aca="false">VLOOKUP(A:A,'Food Database'!B:E,4,FALSE())</f>
        <v>1</v>
      </c>
      <c r="D38" s="278" t="n">
        <f aca="false">VLOOKUP(A:A,'Food Database'!B:F,5,FALSE())</f>
        <v>7.28</v>
      </c>
      <c r="E38" s="278" t="n">
        <f aca="false">VLOOKUP(A:A,'Food Database'!B:G,6,FALSE())</f>
        <v>0.56</v>
      </c>
      <c r="F38" s="278" t="n">
        <f aca="false">VLOOKUP(A:A,'Food Database'!B:H,7,FALSE())</f>
        <v>5.6</v>
      </c>
      <c r="H38" s="220" t="str">
        <f aca="false">VLOOKUP(A:A,'Food Database'!B:H,3,FALSE())</f>
        <v>One</v>
      </c>
      <c r="K38" s="260"/>
      <c r="L38" s="260"/>
      <c r="M38" s="260"/>
      <c r="N38" s="260"/>
      <c r="O38" s="260"/>
      <c r="P38" s="260"/>
      <c r="Q38" s="260"/>
      <c r="R38" s="264"/>
      <c r="S38" s="264"/>
      <c r="T38" s="264"/>
      <c r="U38" s="264"/>
    </row>
    <row r="39" customFormat="false" ht="15" hidden="false" customHeight="false" outlineLevel="0" collapsed="false">
      <c r="A39" s="295" t="n">
        <v>23</v>
      </c>
      <c r="B39" s="276" t="str">
        <f aca="false">VLOOKUP(A:A,'Food Database'!B:C,2,FALSE())</f>
        <v>Rapeseed Oil</v>
      </c>
      <c r="C39" s="220" t="n">
        <f aca="false">VLOOKUP(A:A,'Food Database'!B:E,4,FALSE())</f>
        <v>100</v>
      </c>
      <c r="D39" s="278" t="n">
        <f aca="false">VLOOKUP(A:A,'Food Database'!B:F,5,FALSE())</f>
        <v>0</v>
      </c>
      <c r="E39" s="278" t="n">
        <f aca="false">VLOOKUP(A:A,'Food Database'!B:G,6,FALSE())</f>
        <v>0</v>
      </c>
      <c r="F39" s="278" t="n">
        <f aca="false">VLOOKUP(A:A,'Food Database'!B:H,7,FALSE())</f>
        <v>100</v>
      </c>
      <c r="H39" s="220" t="str">
        <f aca="false">VLOOKUP(A:A,'Food Database'!B:H,3,FALSE())</f>
        <v>Grams</v>
      </c>
      <c r="K39" s="260"/>
      <c r="L39" s="260"/>
      <c r="M39" s="260"/>
      <c r="N39" s="260"/>
      <c r="O39" s="260"/>
      <c r="P39" s="260"/>
      <c r="Q39" s="260"/>
    </row>
    <row r="40" customFormat="false" ht="15" hidden="false" customHeight="false" outlineLevel="0" collapsed="false">
      <c r="A40" s="295" t="n">
        <v>13</v>
      </c>
      <c r="B40" s="276" t="str">
        <f aca="false">VLOOKUP(A:A,'Food Database'!B:C,2,FALSE())</f>
        <v>Lactose Free Milk Semi</v>
      </c>
      <c r="C40" s="220" t="n">
        <f aca="false">VLOOKUP(A:A,'Food Database'!B:E,4,FALSE())</f>
        <v>100</v>
      </c>
      <c r="D40" s="278" t="n">
        <f aca="false">VLOOKUP(A:A,'Food Database'!B:F,5,FALSE())</f>
        <v>3.6</v>
      </c>
      <c r="E40" s="278" t="n">
        <f aca="false">VLOOKUP(A:A,'Food Database'!B:G,6,FALSE())</f>
        <v>2.6</v>
      </c>
      <c r="F40" s="278" t="n">
        <f aca="false">VLOOKUP(A:A,'Food Database'!B:H,7,FALSE())</f>
        <v>1.7</v>
      </c>
      <c r="H40" s="220" t="str">
        <f aca="false">VLOOKUP(A:A,'Food Database'!B:H,3,FALSE())</f>
        <v>Grams</v>
      </c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</row>
    <row r="41" customFormat="false" ht="15" hidden="false" customHeight="false" outlineLevel="0" collapsed="false">
      <c r="A41" s="295" t="n">
        <v>26</v>
      </c>
      <c r="B41" s="276" t="str">
        <f aca="false">VLOOKUP(A:A,'Food Database'!B:C,2,FALSE())</f>
        <v>Grated cheese light</v>
      </c>
      <c r="C41" s="220" t="n">
        <f aca="false">VLOOKUP(A:A,'Food Database'!B:E,4,FALSE())</f>
        <v>100</v>
      </c>
      <c r="D41" s="278" t="n">
        <f aca="false">VLOOKUP(A:A,'Food Database'!B:F,5,FALSE())</f>
        <v>26</v>
      </c>
      <c r="E41" s="278" t="n">
        <f aca="false">VLOOKUP(A:A,'Food Database'!B:G,6,FALSE())</f>
        <v>1.4</v>
      </c>
      <c r="F41" s="278" t="n">
        <f aca="false">VLOOKUP(A:A,'Food Database'!B:H,7,FALSE())</f>
        <v>22</v>
      </c>
      <c r="H41" s="220" t="str">
        <f aca="false">VLOOKUP(A:A,'Food Database'!B:H,3,FALSE())</f>
        <v>Grams</v>
      </c>
      <c r="K41" s="260"/>
      <c r="L41" s="260"/>
      <c r="M41" s="260"/>
      <c r="N41" s="260"/>
      <c r="O41" s="260"/>
      <c r="P41" s="260"/>
      <c r="Q41" s="260"/>
      <c r="R41" s="264"/>
      <c r="S41" s="264"/>
      <c r="T41" s="264"/>
      <c r="U41" s="264"/>
    </row>
    <row r="42" customFormat="false" ht="15" hidden="false" customHeight="false" outlineLevel="0" collapsed="false">
      <c r="A42" s="295" t="n">
        <v>9</v>
      </c>
      <c r="B42" s="276" t="str">
        <f aca="false">VLOOKUP(A:A,'Food Database'!B:C,2,FALSE())</f>
        <v>Diced Onion</v>
      </c>
      <c r="C42" s="220" t="n">
        <f aca="false">VLOOKUP(A:A,'Food Database'!B:E,4,FALSE())</f>
        <v>100</v>
      </c>
      <c r="D42" s="278" t="n">
        <f aca="false">VLOOKUP(A:A,'Food Database'!B:F,5,FALSE())</f>
        <v>1.2</v>
      </c>
      <c r="E42" s="278" t="n">
        <f aca="false">VLOOKUP(A:A,'Food Database'!B:G,6,FALSE())</f>
        <v>7.9</v>
      </c>
      <c r="F42" s="278" t="n">
        <f aca="false">VLOOKUP(A:A,'Food Database'!B:H,7,FALSE())</f>
        <v>0.2</v>
      </c>
      <c r="H42" s="220" t="str">
        <f aca="false">VLOOKUP(A:A,'Food Database'!B:H,3,FALSE())</f>
        <v>Grams</v>
      </c>
      <c r="K42" s="260"/>
      <c r="L42" s="260"/>
      <c r="M42" s="260"/>
      <c r="N42" s="260"/>
      <c r="O42" s="260"/>
      <c r="P42" s="260"/>
      <c r="Q42" s="260"/>
      <c r="R42" s="264"/>
      <c r="S42" s="264"/>
      <c r="T42" s="264"/>
      <c r="U42" s="264"/>
    </row>
    <row r="43" customFormat="false" ht="15" hidden="false" customHeight="false" outlineLevel="0" collapsed="false">
      <c r="A43" s="295"/>
      <c r="B43" s="276" t="e">
        <f aca="false">VLOOKUP(A:A,'Food Database'!B:C,2,FALSE())</f>
        <v>#N/A</v>
      </c>
      <c r="C43" s="220" t="e">
        <f aca="false">VLOOKUP(A:A,'Food Database'!B:E,4,FALSE())</f>
        <v>#N/A</v>
      </c>
      <c r="D43" s="278" t="e">
        <f aca="false">VLOOKUP(A:A,'Food Database'!B:F,5,FALSE())</f>
        <v>#N/A</v>
      </c>
      <c r="E43" s="278" t="e">
        <f aca="false">VLOOKUP(A:A,'Food Database'!B:G,6,FALSE())</f>
        <v>#N/A</v>
      </c>
      <c r="F43" s="278" t="e">
        <f aca="false">VLOOKUP(A:A,'Food Database'!B:H,7,FALSE())</f>
        <v>#N/A</v>
      </c>
      <c r="H43" s="220" t="e">
        <f aca="false">VLOOKUP(A:A,'Food Database'!B:H,3,FALSE())</f>
        <v>#N/A</v>
      </c>
      <c r="K43" s="260"/>
      <c r="L43" s="260"/>
      <c r="M43" s="260"/>
      <c r="N43" s="260"/>
      <c r="O43" s="260"/>
      <c r="P43" s="260"/>
      <c r="Q43" s="260"/>
      <c r="R43" s="264"/>
      <c r="S43" s="264"/>
      <c r="T43" s="264"/>
      <c r="U43" s="264"/>
    </row>
    <row r="44" customFormat="false" ht="15.75" hidden="false" customHeight="false" outlineLevel="0" collapsed="false">
      <c r="A44" s="296"/>
      <c r="B44" s="297" t="e">
        <f aca="false">VLOOKUP(A:A,'Food Database'!B:C,2,FALSE())</f>
        <v>#N/A</v>
      </c>
      <c r="C44" s="298" t="e">
        <f aca="false">VLOOKUP(A:A,'Food Database'!B:E,4,FALSE())</f>
        <v>#N/A</v>
      </c>
      <c r="D44" s="299" t="e">
        <f aca="false">VLOOKUP(A:A,'Food Database'!B:F,5,FALSE())</f>
        <v>#N/A</v>
      </c>
      <c r="E44" s="299" t="e">
        <f aca="false">VLOOKUP(A:A,'Food Database'!B:G,6,FALSE())</f>
        <v>#N/A</v>
      </c>
      <c r="F44" s="299" t="e">
        <f aca="false">VLOOKUP(A:A,'Food Database'!B:H,7,FALSE())</f>
        <v>#N/A</v>
      </c>
      <c r="G44" s="300"/>
      <c r="H44" s="298" t="e">
        <f aca="false">VLOOKUP(A:A,'Food Database'!B:H,3,FALSE())</f>
        <v>#N/A</v>
      </c>
      <c r="K44" s="260"/>
      <c r="L44" s="260"/>
      <c r="M44" s="260"/>
      <c r="N44" s="260"/>
      <c r="O44" s="260"/>
      <c r="P44" s="260"/>
      <c r="Q44" s="260"/>
    </row>
    <row r="45" s="250" customFormat="true" ht="15" hidden="false" customHeight="true" outlineLevel="0" collapsed="false">
      <c r="A45" s="249"/>
      <c r="B45" s="252"/>
      <c r="C45" s="252"/>
      <c r="D45" s="301"/>
      <c r="E45" s="301"/>
      <c r="F45" s="301"/>
      <c r="G45" s="262"/>
      <c r="H45" s="252"/>
      <c r="I45" s="263"/>
      <c r="J45" s="260"/>
      <c r="K45" s="260"/>
      <c r="L45" s="260"/>
      <c r="M45" s="260"/>
      <c r="N45" s="260"/>
      <c r="O45" s="260"/>
      <c r="P45" s="260"/>
      <c r="Q45" s="260"/>
      <c r="R45" s="264"/>
      <c r="S45" s="264"/>
      <c r="T45" s="264"/>
      <c r="U45" s="264"/>
    </row>
    <row r="46" customFormat="false" ht="30" hidden="false" customHeight="false" outlineLevel="0" collapsed="false">
      <c r="A46" s="253"/>
      <c r="B46" s="254" t="str">
        <f aca="false">Totals!G20</f>
        <v>Meal 2</v>
      </c>
      <c r="C46" s="255" t="e">
        <f aca="true">MID(CELL("Filename",A47),FIND("]",CELL("Filename",A47))+1,255)</f>
        <v>#VALUE!</v>
      </c>
      <c r="D46" s="256" t="str">
        <f aca="false">D14</f>
        <v>Calories left to use =</v>
      </c>
      <c r="E46" s="257" t="e">
        <f aca="false">E14</f>
        <v>#N/A</v>
      </c>
      <c r="I46" s="292"/>
      <c r="J46" s="260"/>
      <c r="K46" s="260"/>
      <c r="L46" s="260"/>
      <c r="M46" s="260"/>
      <c r="N46" s="260"/>
      <c r="O46" s="260"/>
      <c r="P46" s="260"/>
      <c r="Q46" s="260"/>
      <c r="R46" s="260"/>
      <c r="S46" s="260"/>
    </row>
    <row r="47" s="250" customFormat="true" ht="14.25" hidden="false" customHeight="true" outlineLevel="0" collapsed="false">
      <c r="A47" s="249"/>
      <c r="D47" s="261"/>
      <c r="E47" s="261"/>
      <c r="F47" s="261"/>
      <c r="G47" s="262"/>
      <c r="H47" s="263"/>
      <c r="I47" s="263"/>
      <c r="J47" s="260"/>
      <c r="K47" s="260"/>
      <c r="L47" s="260"/>
      <c r="M47" s="260"/>
      <c r="N47" s="260"/>
      <c r="O47" s="260"/>
      <c r="P47" s="260"/>
      <c r="Q47" s="260"/>
      <c r="R47" s="260"/>
      <c r="S47" s="260"/>
    </row>
    <row r="48" customFormat="false" ht="15" hidden="false" customHeight="false" outlineLevel="0" collapsed="false">
      <c r="A48" s="253"/>
      <c r="B48" s="265" t="s">
        <v>72</v>
      </c>
      <c r="C48" s="265" t="s">
        <v>73</v>
      </c>
      <c r="D48" s="266" t="s">
        <v>66</v>
      </c>
      <c r="E48" s="266" t="s">
        <v>67</v>
      </c>
      <c r="F48" s="266" t="s">
        <v>68</v>
      </c>
      <c r="H48" s="267" t="s">
        <v>74</v>
      </c>
      <c r="J48" s="220"/>
      <c r="K48" s="260"/>
      <c r="N48" s="260"/>
      <c r="O48" s="260"/>
      <c r="P48" s="260"/>
      <c r="Q48" s="260"/>
      <c r="R48" s="260"/>
      <c r="S48" s="260"/>
    </row>
    <row r="49" customFormat="false" ht="15" hidden="false" customHeight="false" outlineLevel="0" collapsed="false">
      <c r="A49" s="269"/>
      <c r="B49" s="270" t="str">
        <f aca="false">B69</f>
        <v>Almond Milk</v>
      </c>
      <c r="C49" s="271" t="n">
        <v>35</v>
      </c>
      <c r="D49" s="272" t="n">
        <f aca="false">SUM(C49*(D69/C69))</f>
        <v>0.14</v>
      </c>
      <c r="E49" s="272" t="n">
        <f aca="false">SUM(C49*(E69/C69))</f>
        <v>1.4</v>
      </c>
      <c r="F49" s="272" t="n">
        <f aca="false">SUM(C49*(F69/C69))</f>
        <v>0.315</v>
      </c>
      <c r="H49" s="267" t="s">
        <v>75</v>
      </c>
      <c r="I49" s="273" t="n">
        <f aca="false">IF(ISERROR(SUM(D65*4)/SUM(D65*4+E65*4+F65*9)),0,SUM(D65*4)/SUM(D65*4+E65*4+F65*9))</f>
        <v>0</v>
      </c>
      <c r="J49" s="274" t="e">
        <f aca="false">CONCATENATE(ROUND(D65,1)," ","g")</f>
        <v>#N/A</v>
      </c>
      <c r="K49" s="260"/>
      <c r="N49" s="260"/>
      <c r="O49" s="260"/>
      <c r="P49" s="260"/>
      <c r="Q49" s="260"/>
      <c r="R49" s="260"/>
      <c r="S49" s="260"/>
    </row>
    <row r="50" customFormat="false" ht="15" hidden="false" customHeight="false" outlineLevel="0" collapsed="false">
      <c r="A50" s="269"/>
      <c r="B50" s="270"/>
      <c r="C50" s="271"/>
      <c r="D50" s="272"/>
      <c r="E50" s="272"/>
      <c r="F50" s="272"/>
      <c r="H50" s="267" t="s">
        <v>76</v>
      </c>
      <c r="I50" s="273" t="n">
        <f aca="false">IF(ISERROR(SUM(E65*4)/SUM(D65*4+E65*4+F65*9)),0,SUM(E65*4)/SUM(D65*4+E65*4+F65*9))</f>
        <v>0</v>
      </c>
      <c r="J50" s="274" t="e">
        <f aca="false">CONCATENATE(ROUND(E65,1)," ","g")</f>
        <v>#N/A</v>
      </c>
    </row>
    <row r="51" customFormat="false" ht="15" hidden="false" customHeight="false" outlineLevel="0" collapsed="false">
      <c r="A51" s="269"/>
      <c r="B51" s="276" t="str">
        <f aca="false">B70</f>
        <v>Almonds</v>
      </c>
      <c r="C51" s="277" t="n">
        <v>10</v>
      </c>
      <c r="D51" s="278" t="n">
        <f aca="false">SUM(C51*(D70/C70))</f>
        <v>2.19</v>
      </c>
      <c r="E51" s="278" t="n">
        <f aca="false">SUM(C51*(E70/C70))</f>
        <v>1.99</v>
      </c>
      <c r="F51" s="278" t="n">
        <f aca="false">SUM(C51*(F70/C70))</f>
        <v>5.06</v>
      </c>
      <c r="H51" s="267" t="s">
        <v>77</v>
      </c>
      <c r="I51" s="273" t="n">
        <f aca="false">IF(ISERROR(SUM(F65*9)/SUM(D65*4+E65*4+F65*9)),0,SUM(F65*9)/SUM(D65*4+E65*4+F65*9))</f>
        <v>0</v>
      </c>
      <c r="J51" s="274" t="e">
        <f aca="false">CONCATENATE(ROUND(F65,1)," ","g")</f>
        <v>#N/A</v>
      </c>
    </row>
    <row r="52" customFormat="false" ht="15" hidden="false" customHeight="false" outlineLevel="0" collapsed="false">
      <c r="A52" s="269"/>
      <c r="B52" s="276"/>
      <c r="C52" s="277"/>
      <c r="D52" s="278"/>
      <c r="E52" s="278"/>
      <c r="F52" s="278"/>
      <c r="H52" s="267" t="s">
        <v>78</v>
      </c>
      <c r="I52" s="259" t="e">
        <f aca="false">D65*4+E65*4+F65*9</f>
        <v>#N/A</v>
      </c>
      <c r="J52" s="260"/>
    </row>
    <row r="53" customFormat="false" ht="15" hidden="false" customHeight="false" outlineLevel="0" collapsed="false">
      <c r="A53" s="269"/>
      <c r="B53" s="276" t="str">
        <f aca="false">B71</f>
        <v>Protein Powder</v>
      </c>
      <c r="C53" s="277" t="n">
        <v>60</v>
      </c>
      <c r="D53" s="278" t="n">
        <f aca="false">SUM(C53*(D71/C71))</f>
        <v>45.264</v>
      </c>
      <c r="E53" s="278" t="n">
        <f aca="false">SUM(C53*(E71/C71))</f>
        <v>3.6</v>
      </c>
      <c r="F53" s="278" t="n">
        <f aca="false">SUM(C53*(F71/C71))</f>
        <v>4.08</v>
      </c>
      <c r="H53" s="280" t="e">
        <f aca="false">SUM(D65*4)</f>
        <v>#N/A</v>
      </c>
    </row>
    <row r="54" customFormat="false" ht="15" hidden="false" customHeight="false" outlineLevel="0" collapsed="false">
      <c r="A54" s="269"/>
      <c r="B54" s="276"/>
      <c r="C54" s="277"/>
      <c r="D54" s="278"/>
      <c r="E54" s="278"/>
      <c r="F54" s="278"/>
      <c r="H54" s="280" t="e">
        <f aca="false">SUM(E65*4)</f>
        <v>#N/A</v>
      </c>
    </row>
    <row r="55" customFormat="false" ht="15" hidden="false" customHeight="false" outlineLevel="0" collapsed="false">
      <c r="A55" s="269"/>
      <c r="B55" s="276" t="str">
        <f aca="false">B72</f>
        <v>Oats</v>
      </c>
      <c r="C55" s="277" t="n">
        <v>50</v>
      </c>
      <c r="D55" s="278" t="n">
        <f aca="false">SUM(C55*(D72/C72))</f>
        <v>6.25</v>
      </c>
      <c r="E55" s="278" t="n">
        <f aca="false">SUM(C55*(E72/C72))</f>
        <v>34.15</v>
      </c>
      <c r="F55" s="278" t="n">
        <f aca="false">SUM(C55*(F72/C72))</f>
        <v>3.2</v>
      </c>
      <c r="H55" s="280" t="e">
        <f aca="false">SUM(F65*9)</f>
        <v>#N/A</v>
      </c>
    </row>
    <row r="56" customFormat="false" ht="15" hidden="false" customHeight="false" outlineLevel="0" collapsed="false">
      <c r="A56" s="269"/>
      <c r="B56" s="276"/>
      <c r="C56" s="277"/>
      <c r="D56" s="278"/>
      <c r="E56" s="278"/>
      <c r="F56" s="278"/>
    </row>
    <row r="57" customFormat="false" ht="15" hidden="false" customHeight="false" outlineLevel="0" collapsed="false">
      <c r="A57" s="269"/>
      <c r="B57" s="276" t="str">
        <f aca="false">B73</f>
        <v>Peanut Butter</v>
      </c>
      <c r="C57" s="277" t="n">
        <v>40</v>
      </c>
      <c r="D57" s="278" t="n">
        <f aca="false">SUM(C57*(D73/C73))</f>
        <v>11.84</v>
      </c>
      <c r="E57" s="278" t="n">
        <f aca="false">SUM(C57*(E73/C73))</f>
        <v>4.64</v>
      </c>
      <c r="F57" s="278" t="n">
        <f aca="false">SUM(C57*(F73/C73))</f>
        <v>18.4</v>
      </c>
    </row>
    <row r="58" customFormat="false" ht="15" hidden="false" customHeight="false" outlineLevel="0" collapsed="false">
      <c r="A58" s="269"/>
      <c r="B58" s="276"/>
      <c r="C58" s="277"/>
      <c r="D58" s="278"/>
      <c r="E58" s="278"/>
      <c r="F58" s="278"/>
    </row>
    <row r="59" customFormat="false" ht="15" hidden="false" customHeight="false" outlineLevel="0" collapsed="false">
      <c r="A59" s="269"/>
      <c r="B59" s="276" t="str">
        <f aca="false">B74</f>
        <v>organic honey</v>
      </c>
      <c r="C59" s="277" t="n">
        <v>25</v>
      </c>
      <c r="D59" s="278" t="n">
        <f aca="false">SUM(C59*(D74/C74))</f>
        <v>0.125</v>
      </c>
      <c r="E59" s="278" t="n">
        <f aca="false">SUM(C59*(E74/C74))</f>
        <v>20.25</v>
      </c>
      <c r="F59" s="278" t="n">
        <f aca="false">SUM(C59*(F74/C74))</f>
        <v>0</v>
      </c>
    </row>
    <row r="60" customFormat="false" ht="15" hidden="false" customHeight="false" outlineLevel="0" collapsed="false">
      <c r="A60" s="269"/>
      <c r="B60" s="276"/>
      <c r="C60" s="277"/>
      <c r="D60" s="278"/>
      <c r="E60" s="278"/>
      <c r="F60" s="278"/>
      <c r="H60" s="280"/>
    </row>
    <row r="61" customFormat="false" ht="15" hidden="false" customHeight="false" outlineLevel="0" collapsed="false">
      <c r="A61" s="269"/>
      <c r="B61" s="276" t="str">
        <f aca="false">B75</f>
        <v>Dried Mixed Fruit</v>
      </c>
      <c r="C61" s="277" t="n">
        <v>50</v>
      </c>
      <c r="D61" s="278" t="n">
        <f aca="false">SUM(C61*(D75/C75))</f>
        <v>1.15</v>
      </c>
      <c r="E61" s="278" t="n">
        <f aca="false">SUM(C61*(E75/C75))</f>
        <v>34.05</v>
      </c>
      <c r="F61" s="278" t="n">
        <f aca="false">SUM(C61*(F75/C75))</f>
        <v>0.2</v>
      </c>
      <c r="H61" s="280"/>
    </row>
    <row r="62" customFormat="false" ht="15" hidden="false" customHeight="false" outlineLevel="0" collapsed="false">
      <c r="A62" s="269"/>
      <c r="B62" s="276"/>
      <c r="C62" s="277"/>
      <c r="D62" s="278"/>
      <c r="E62" s="278"/>
      <c r="F62" s="278"/>
      <c r="H62" s="280"/>
    </row>
    <row r="63" customFormat="false" ht="15" hidden="false" customHeight="false" outlineLevel="0" collapsed="false">
      <c r="A63" s="269"/>
      <c r="B63" s="276" t="e">
        <f aca="false">B76</f>
        <v>#N/A</v>
      </c>
      <c r="C63" s="282"/>
      <c r="D63" s="283" t="e">
        <f aca="false">SUM(C63*(D76/C76))</f>
        <v>#N/A</v>
      </c>
      <c r="E63" s="283" t="e">
        <f aca="false">SUM(C63*(E76/C76))</f>
        <v>#N/A</v>
      </c>
      <c r="F63" s="283" t="e">
        <f aca="false">SUM(C63*(F76/C76))</f>
        <v>#N/A</v>
      </c>
      <c r="G63" s="284"/>
    </row>
    <row r="64" customFormat="false" ht="15" hidden="false" customHeight="false" outlineLevel="0" collapsed="false">
      <c r="A64" s="269"/>
      <c r="B64" s="276"/>
      <c r="C64" s="282"/>
      <c r="D64" s="283"/>
      <c r="E64" s="283"/>
      <c r="F64" s="283"/>
    </row>
    <row r="65" customFormat="false" ht="15" hidden="false" customHeight="false" outlineLevel="0" collapsed="false">
      <c r="A65" s="286"/>
      <c r="C65" s="287" t="s">
        <v>70</v>
      </c>
      <c r="D65" s="288" t="e">
        <f aca="false">SUM(D49:D64)</f>
        <v>#N/A</v>
      </c>
      <c r="E65" s="288" t="e">
        <f aca="false">SUM(E49:E64)</f>
        <v>#N/A</v>
      </c>
      <c r="F65" s="288" t="e">
        <f aca="false">SUM(F49:F64)</f>
        <v>#N/A</v>
      </c>
      <c r="G65" s="289"/>
    </row>
    <row r="66" customFormat="false" ht="15" hidden="false" customHeight="false" outlineLevel="0" collapsed="false">
      <c r="A66" s="253"/>
      <c r="B66" s="290"/>
      <c r="C66" s="287"/>
      <c r="D66" s="288"/>
      <c r="E66" s="288"/>
      <c r="F66" s="288"/>
      <c r="G66" s="289"/>
    </row>
    <row r="67" customFormat="false" ht="15" hidden="false" customHeight="false" outlineLevel="0" collapsed="false">
      <c r="A67" s="253"/>
      <c r="E67" s="278"/>
    </row>
    <row r="68" customFormat="false" ht="15" hidden="false" customHeight="false" outlineLevel="0" collapsed="false">
      <c r="A68" s="291" t="s">
        <v>79</v>
      </c>
      <c r="B68" s="292" t="s">
        <v>72</v>
      </c>
      <c r="C68" s="292" t="s">
        <v>73</v>
      </c>
      <c r="D68" s="293" t="s">
        <v>66</v>
      </c>
      <c r="E68" s="293" t="s">
        <v>67</v>
      </c>
      <c r="F68" s="293" t="s">
        <v>68</v>
      </c>
      <c r="G68" s="294"/>
      <c r="H68" s="292" t="s">
        <v>80</v>
      </c>
    </row>
    <row r="69" customFormat="false" ht="15" hidden="false" customHeight="false" outlineLevel="0" collapsed="false">
      <c r="A69" s="295" t="n">
        <v>1</v>
      </c>
      <c r="B69" s="276" t="str">
        <f aca="false">VLOOKUP(A:A,'Food Database'!B:C,2,FALSE())</f>
        <v>Almond Milk</v>
      </c>
      <c r="C69" s="220" t="n">
        <f aca="false">VLOOKUP(A:A,'Food Database'!B:E,4,FALSE())</f>
        <v>100</v>
      </c>
      <c r="D69" s="278" t="n">
        <f aca="false">VLOOKUP(A:A,'Food Database'!B:F,5,FALSE())</f>
        <v>0.4</v>
      </c>
      <c r="E69" s="278" t="n">
        <f aca="false">VLOOKUP(A:A,'Food Database'!B:G,6,FALSE())</f>
        <v>4</v>
      </c>
      <c r="F69" s="278" t="n">
        <f aca="false">VLOOKUP(A:A,'Food Database'!B:H,7,FALSE())</f>
        <v>0.9</v>
      </c>
      <c r="H69" s="220" t="str">
        <f aca="false">VLOOKUP(A:A,'Food Database'!B:H,3,FALSE())</f>
        <v>Milileters</v>
      </c>
    </row>
    <row r="70" customFormat="false" ht="15" hidden="false" customHeight="false" outlineLevel="0" collapsed="false">
      <c r="A70" s="295" t="n">
        <v>2</v>
      </c>
      <c r="B70" s="276" t="str">
        <f aca="false">VLOOKUP(A:A,'Food Database'!B:C,2,FALSE())</f>
        <v>Almonds</v>
      </c>
      <c r="C70" s="220" t="n">
        <f aca="false">VLOOKUP(A:A,'Food Database'!B:E,4,FALSE())</f>
        <v>100</v>
      </c>
      <c r="D70" s="278" t="n">
        <f aca="false">VLOOKUP(A:A,'Food Database'!B:F,5,FALSE())</f>
        <v>21.9</v>
      </c>
      <c r="E70" s="278" t="n">
        <f aca="false">VLOOKUP(A:A,'Food Database'!B:G,6,FALSE())</f>
        <v>19.9</v>
      </c>
      <c r="F70" s="278" t="n">
        <f aca="false">VLOOKUP(A:A,'Food Database'!B:H,7,FALSE())</f>
        <v>50.6</v>
      </c>
      <c r="H70" s="220" t="str">
        <f aca="false">VLOOKUP(A:A,'Food Database'!B:H,3,FALSE())</f>
        <v>Grams</v>
      </c>
    </row>
    <row r="71" customFormat="false" ht="15" hidden="false" customHeight="false" outlineLevel="0" collapsed="false">
      <c r="A71" s="295" t="n">
        <v>17</v>
      </c>
      <c r="B71" s="276" t="str">
        <f aca="false">VLOOKUP(A:A,'Food Database'!B:C,2,FALSE())</f>
        <v>Protein Powder</v>
      </c>
      <c r="C71" s="220" t="n">
        <f aca="false">VLOOKUP(A:A,'Food Database'!B:E,4,FALSE())</f>
        <v>25</v>
      </c>
      <c r="D71" s="278" t="n">
        <f aca="false">VLOOKUP(A:A,'Food Database'!B:F,5,FALSE())</f>
        <v>18.86</v>
      </c>
      <c r="E71" s="278" t="n">
        <f aca="false">VLOOKUP(A:A,'Food Database'!B:G,6,FALSE())</f>
        <v>1.5</v>
      </c>
      <c r="F71" s="278" t="n">
        <f aca="false">VLOOKUP(A:A,'Food Database'!B:H,7,FALSE())</f>
        <v>1.7</v>
      </c>
      <c r="H71" s="220" t="str">
        <f aca="false">VLOOKUP(A:A,'Food Database'!B:H,3,FALSE())</f>
        <v>Grams</v>
      </c>
    </row>
    <row r="72" customFormat="false" ht="15" hidden="false" customHeight="false" outlineLevel="0" collapsed="false">
      <c r="A72" s="295" t="n">
        <v>18</v>
      </c>
      <c r="B72" s="276" t="str">
        <f aca="false">VLOOKUP(A:A,'Food Database'!B:C,2,FALSE())</f>
        <v>Oats</v>
      </c>
      <c r="C72" s="220" t="n">
        <f aca="false">VLOOKUP(A:A,'Food Database'!B:E,4,FALSE())</f>
        <v>100</v>
      </c>
      <c r="D72" s="278" t="n">
        <f aca="false">VLOOKUP(A:A,'Food Database'!B:F,5,FALSE())</f>
        <v>12.5</v>
      </c>
      <c r="E72" s="278" t="n">
        <f aca="false">VLOOKUP(A:A,'Food Database'!B:G,6,FALSE())</f>
        <v>68.3</v>
      </c>
      <c r="F72" s="278" t="n">
        <f aca="false">VLOOKUP(A:A,'Food Database'!B:H,7,FALSE())</f>
        <v>6.4</v>
      </c>
      <c r="H72" s="220" t="str">
        <f aca="false">VLOOKUP(A:A,'Food Database'!B:H,3,FALSE())</f>
        <v>Grams</v>
      </c>
    </row>
    <row r="73" customFormat="false" ht="15" hidden="false" customHeight="false" outlineLevel="0" collapsed="false">
      <c r="A73" s="295" t="n">
        <v>20</v>
      </c>
      <c r="B73" s="276" t="str">
        <f aca="false">VLOOKUP(A:A,'Food Database'!B:C,2,FALSE())</f>
        <v>Peanut Butter</v>
      </c>
      <c r="C73" s="220" t="n">
        <f aca="false">VLOOKUP(A:A,'Food Database'!B:E,4,FALSE())</f>
        <v>100</v>
      </c>
      <c r="D73" s="278" t="n">
        <f aca="false">VLOOKUP(A:A,'Food Database'!B:F,5,FALSE())</f>
        <v>29.6</v>
      </c>
      <c r="E73" s="278" t="n">
        <f aca="false">VLOOKUP(A:A,'Food Database'!B:G,6,FALSE())</f>
        <v>11.6</v>
      </c>
      <c r="F73" s="278" t="n">
        <f aca="false">VLOOKUP(A:A,'Food Database'!B:H,7,FALSE())</f>
        <v>46</v>
      </c>
      <c r="H73" s="220" t="str">
        <f aca="false">VLOOKUP(A:A,'Food Database'!B:H,3,FALSE())</f>
        <v>Grams</v>
      </c>
    </row>
    <row r="74" customFormat="false" ht="15" hidden="false" customHeight="false" outlineLevel="0" collapsed="false">
      <c r="A74" s="295" t="n">
        <v>28</v>
      </c>
      <c r="B74" s="276" t="str">
        <f aca="false">VLOOKUP(A:A,'Food Database'!B:C,2,FALSE())</f>
        <v>organic honey</v>
      </c>
      <c r="C74" s="220" t="n">
        <f aca="false">VLOOKUP(A:A,'Food Database'!B:E,4,FALSE())</f>
        <v>100</v>
      </c>
      <c r="D74" s="278" t="n">
        <f aca="false">VLOOKUP(A:A,'Food Database'!B:F,5,FALSE())</f>
        <v>0.5</v>
      </c>
      <c r="E74" s="278" t="n">
        <f aca="false">VLOOKUP(A:A,'Food Database'!B:G,6,FALSE())</f>
        <v>81</v>
      </c>
      <c r="F74" s="278" t="n">
        <f aca="false">VLOOKUP(A:A,'Food Database'!B:H,7,FALSE())</f>
        <v>0</v>
      </c>
      <c r="H74" s="220" t="str">
        <f aca="false">VLOOKUP(A:A,'Food Database'!B:H,3,FALSE())</f>
        <v>Grams</v>
      </c>
    </row>
    <row r="75" customFormat="false" ht="15" hidden="false" customHeight="false" outlineLevel="0" collapsed="false">
      <c r="A75" s="295" t="n">
        <v>30</v>
      </c>
      <c r="B75" s="276" t="str">
        <f aca="false">VLOOKUP(A:A,'Food Database'!B:C,2,FALSE())</f>
        <v>Dried Mixed Fruit</v>
      </c>
      <c r="C75" s="220" t="n">
        <f aca="false">VLOOKUP(A:A,'Food Database'!B:E,4,FALSE())</f>
        <v>100</v>
      </c>
      <c r="D75" s="278" t="n">
        <f aca="false">VLOOKUP(A:A,'Food Database'!B:F,5,FALSE())</f>
        <v>2.3</v>
      </c>
      <c r="E75" s="278" t="n">
        <f aca="false">VLOOKUP(A:A,'Food Database'!B:G,6,FALSE())</f>
        <v>68.1</v>
      </c>
      <c r="F75" s="278" t="n">
        <f aca="false">VLOOKUP(A:A,'Food Database'!B:H,7,FALSE())</f>
        <v>0.4</v>
      </c>
      <c r="H75" s="220" t="str">
        <f aca="false">VLOOKUP(A:A,'Food Database'!B:H,3,FALSE())</f>
        <v>Grams</v>
      </c>
    </row>
    <row r="76" customFormat="false" ht="15.75" hidden="false" customHeight="false" outlineLevel="0" collapsed="false">
      <c r="A76" s="296"/>
      <c r="B76" s="297" t="e">
        <f aca="false">VLOOKUP(A:A,'Food Database'!B:C,2,FALSE())</f>
        <v>#N/A</v>
      </c>
      <c r="C76" s="298" t="e">
        <f aca="false">VLOOKUP(A:A,'Food Database'!B:E,4,FALSE())</f>
        <v>#N/A</v>
      </c>
      <c r="D76" s="299" t="e">
        <f aca="false">VLOOKUP(A:A,'Food Database'!B:F,5,FALSE())</f>
        <v>#N/A</v>
      </c>
      <c r="E76" s="299" t="e">
        <f aca="false">VLOOKUP(A:A,'Food Database'!B:G,6,FALSE())</f>
        <v>#N/A</v>
      </c>
      <c r="F76" s="299" t="e">
        <f aca="false">VLOOKUP(A:A,'Food Database'!B:H,7,FALSE())</f>
        <v>#N/A</v>
      </c>
      <c r="G76" s="300"/>
      <c r="H76" s="298" t="e">
        <f aca="false">VLOOKUP(A:A,'Food Database'!B:H,3,FALSE())</f>
        <v>#N/A</v>
      </c>
      <c r="I76" s="298"/>
    </row>
    <row r="77" s="250" customFormat="true" ht="8.25" hidden="false" customHeight="false" outlineLevel="0" collapsed="false">
      <c r="A77" s="249"/>
      <c r="B77" s="252"/>
      <c r="C77" s="252"/>
      <c r="D77" s="301"/>
      <c r="E77" s="301"/>
      <c r="F77" s="301"/>
      <c r="G77" s="262"/>
      <c r="H77" s="252"/>
      <c r="I77" s="263"/>
      <c r="J77" s="251"/>
      <c r="K77" s="251"/>
      <c r="L77" s="251"/>
    </row>
    <row r="78" customFormat="false" ht="30" hidden="false" customHeight="false" outlineLevel="0" collapsed="false">
      <c r="A78" s="253"/>
      <c r="B78" s="254" t="str">
        <f aca="false">Totals!G21</f>
        <v>Meal 3</v>
      </c>
      <c r="C78" s="255" t="e">
        <f aca="true">MID(CELL("Filename",A79),FIND("]",CELL("Filename",A79))+1,255)</f>
        <v>#VALUE!</v>
      </c>
      <c r="D78" s="256" t="str">
        <f aca="false">D46</f>
        <v>Calories left to use =</v>
      </c>
      <c r="E78" s="257" t="e">
        <f aca="false">E46</f>
        <v>#N/A</v>
      </c>
      <c r="I78" s="292"/>
    </row>
    <row r="79" s="250" customFormat="true" ht="8.25" hidden="false" customHeight="false" outlineLevel="0" collapsed="false">
      <c r="A79" s="249"/>
      <c r="D79" s="261"/>
      <c r="E79" s="261"/>
      <c r="F79" s="261"/>
      <c r="G79" s="262"/>
      <c r="H79" s="263"/>
      <c r="I79" s="263"/>
      <c r="J79" s="263"/>
      <c r="K79" s="251"/>
      <c r="L79" s="251"/>
    </row>
    <row r="80" customFormat="false" ht="15" hidden="false" customHeight="false" outlineLevel="0" collapsed="false">
      <c r="A80" s="253"/>
      <c r="B80" s="265" t="s">
        <v>72</v>
      </c>
      <c r="C80" s="265" t="s">
        <v>73</v>
      </c>
      <c r="D80" s="266" t="s">
        <v>66</v>
      </c>
      <c r="E80" s="266" t="s">
        <v>67</v>
      </c>
      <c r="F80" s="266" t="s">
        <v>68</v>
      </c>
      <c r="H80" s="267" t="s">
        <v>74</v>
      </c>
      <c r="J80" s="220"/>
    </row>
    <row r="81" customFormat="false" ht="15" hidden="false" customHeight="false" outlineLevel="0" collapsed="false">
      <c r="A81" s="269"/>
      <c r="B81" s="270" t="str">
        <f aca="false">B101</f>
        <v>Chicken breast (raw)</v>
      </c>
      <c r="C81" s="271" t="n">
        <v>250</v>
      </c>
      <c r="D81" s="272" t="n">
        <f aca="false">SUM(C81*(D101/C101))</f>
        <v>57.725</v>
      </c>
      <c r="E81" s="272" t="n">
        <f aca="false">SUM(C81*(E101/C101))</f>
        <v>0</v>
      </c>
      <c r="F81" s="272" t="n">
        <f aca="false">SUM(C81*(F101/C101))</f>
        <v>3.1</v>
      </c>
      <c r="H81" s="267" t="s">
        <v>75</v>
      </c>
      <c r="I81" s="273" t="n">
        <f aca="false">IF(ISERROR(SUM(D97*4)/SUM(D97*4+E97*4+F97*9)),0,SUM(D97*4)/SUM(D97*4+E97*4+F97*9))</f>
        <v>0</v>
      </c>
      <c r="J81" s="274" t="e">
        <f aca="false">CONCATENATE(ROUND(D97,1)," ","g")</f>
        <v>#N/A</v>
      </c>
    </row>
    <row r="82" customFormat="false" ht="15" hidden="false" customHeight="false" outlineLevel="0" collapsed="false">
      <c r="A82" s="269"/>
      <c r="B82" s="270"/>
      <c r="C82" s="271"/>
      <c r="D82" s="272"/>
      <c r="E82" s="272"/>
      <c r="F82" s="272"/>
      <c r="H82" s="267" t="s">
        <v>76</v>
      </c>
      <c r="I82" s="273" t="n">
        <f aca="false">IF(ISERROR(SUM(E97*4)/SUM(D97*4+E97*4+F97*9)),0,SUM(E97*4)/SUM(D97*4+E97*4+F97*9))</f>
        <v>0</v>
      </c>
      <c r="J82" s="274" t="e">
        <f aca="false">CONCATENATE(ROUND(E97,1)," ","g")</f>
        <v>#N/A</v>
      </c>
    </row>
    <row r="83" customFormat="false" ht="15" hidden="false" customHeight="false" outlineLevel="0" collapsed="false">
      <c r="A83" s="269"/>
      <c r="B83" s="276" t="str">
        <f aca="false">B102</f>
        <v>Baked Potato</v>
      </c>
      <c r="C83" s="277" t="n">
        <v>200</v>
      </c>
      <c r="D83" s="278" t="n">
        <f aca="false">SUM(C83*(D102/C102))</f>
        <v>5.01672240802676</v>
      </c>
      <c r="E83" s="278" t="n">
        <f aca="false">SUM(C83*(E102/C102))</f>
        <v>42.2742474916388</v>
      </c>
      <c r="F83" s="278" t="n">
        <f aca="false">SUM(C83*(F102/C102))</f>
        <v>0.267558528428094</v>
      </c>
      <c r="H83" s="267" t="s">
        <v>77</v>
      </c>
      <c r="I83" s="273" t="n">
        <f aca="false">IF(ISERROR(SUM(F97*9)/SUM(D97*4+E97*4+F97*9)),0,SUM(F97*9)/SUM(D97*4+E97*4+F97*9))</f>
        <v>0</v>
      </c>
      <c r="J83" s="274" t="e">
        <f aca="false">CONCATENATE(ROUND(F97,1)," ","g")</f>
        <v>#N/A</v>
      </c>
    </row>
    <row r="84" customFormat="false" ht="15" hidden="false" customHeight="false" outlineLevel="0" collapsed="false">
      <c r="A84" s="269"/>
      <c r="B84" s="276"/>
      <c r="C84" s="277"/>
      <c r="D84" s="278"/>
      <c r="E84" s="278"/>
      <c r="F84" s="278"/>
      <c r="H84" s="267" t="s">
        <v>78</v>
      </c>
      <c r="I84" s="259" t="e">
        <f aca="false">D97*4+E97*4+F97*9</f>
        <v>#N/A</v>
      </c>
      <c r="J84" s="260"/>
    </row>
    <row r="85" customFormat="false" ht="15" hidden="false" customHeight="false" outlineLevel="0" collapsed="false">
      <c r="A85" s="269"/>
      <c r="B85" s="276" t="str">
        <f aca="false">B103</f>
        <v>Tomato sauce</v>
      </c>
      <c r="C85" s="277" t="n">
        <v>15</v>
      </c>
      <c r="D85" s="278" t="n">
        <f aca="false">SUM(C85*(D103/C103))</f>
        <v>0.135</v>
      </c>
      <c r="E85" s="278" t="n">
        <f aca="false">SUM(C85*(E103/C103))</f>
        <v>3.615</v>
      </c>
      <c r="F85" s="278" t="n">
        <f aca="false">SUM(C85*(F103/C103))</f>
        <v>0.015</v>
      </c>
      <c r="H85" s="280"/>
    </row>
    <row r="86" customFormat="false" ht="15" hidden="false" customHeight="false" outlineLevel="0" collapsed="false">
      <c r="A86" s="269"/>
      <c r="B86" s="276"/>
      <c r="C86" s="277"/>
      <c r="D86" s="278"/>
      <c r="E86" s="278"/>
      <c r="F86" s="278"/>
      <c r="H86" s="280"/>
    </row>
    <row r="87" customFormat="false" ht="15" hidden="false" customHeight="false" outlineLevel="0" collapsed="false">
      <c r="A87" s="269"/>
      <c r="B87" s="276" t="str">
        <f aca="false">B104</f>
        <v>Peas</v>
      </c>
      <c r="C87" s="277" t="n">
        <v>50</v>
      </c>
      <c r="D87" s="278" t="n">
        <f aca="false">SUM(C87*(D104/C104))</f>
        <v>2.45</v>
      </c>
      <c r="E87" s="278" t="n">
        <f aca="false">SUM(C87*(E104/C104))</f>
        <v>3.75</v>
      </c>
      <c r="F87" s="278" t="n">
        <f aca="false">SUM(C87*(F104/C104))</f>
        <v>0.35</v>
      </c>
      <c r="H87" s="280"/>
    </row>
    <row r="88" customFormat="false" ht="15" hidden="false" customHeight="false" outlineLevel="0" collapsed="false">
      <c r="A88" s="269"/>
      <c r="B88" s="276"/>
      <c r="C88" s="277"/>
      <c r="D88" s="278"/>
      <c r="E88" s="278"/>
      <c r="F88" s="278"/>
    </row>
    <row r="89" customFormat="false" ht="15" hidden="false" customHeight="false" outlineLevel="0" collapsed="false">
      <c r="A89" s="269"/>
      <c r="B89" s="276" t="str">
        <f aca="false">B105</f>
        <v>Broccoli, Boiled</v>
      </c>
      <c r="C89" s="277" t="n">
        <v>100</v>
      </c>
      <c r="D89" s="278" t="n">
        <f aca="false">SUM(C89*(D105/C105))</f>
        <v>3.1</v>
      </c>
      <c r="E89" s="278" t="n">
        <f aca="false">SUM(C89*(E105/C105))</f>
        <v>1.1</v>
      </c>
      <c r="F89" s="278" t="n">
        <f aca="false">SUM(C89*(F105/C105))</f>
        <v>0.8</v>
      </c>
    </row>
    <row r="90" customFormat="false" ht="15" hidden="false" customHeight="false" outlineLevel="0" collapsed="false">
      <c r="A90" s="269"/>
      <c r="B90" s="276"/>
      <c r="C90" s="277"/>
      <c r="D90" s="278"/>
      <c r="E90" s="278"/>
      <c r="F90" s="278"/>
    </row>
    <row r="91" customFormat="false" ht="15" hidden="false" customHeight="false" outlineLevel="0" collapsed="false">
      <c r="A91" s="269"/>
      <c r="B91" s="276" t="e">
        <f aca="false">B106</f>
        <v>#N/A</v>
      </c>
      <c r="C91" s="277"/>
      <c r="D91" s="278" t="e">
        <f aca="false">SUM(C91*(D106/C106))</f>
        <v>#N/A</v>
      </c>
      <c r="E91" s="278" t="e">
        <f aca="false">SUM(C91*(E106/C106))</f>
        <v>#N/A</v>
      </c>
      <c r="F91" s="278" t="e">
        <f aca="false">SUM(C91*(F106/C106))</f>
        <v>#N/A</v>
      </c>
    </row>
    <row r="92" customFormat="false" ht="15" hidden="false" customHeight="false" outlineLevel="0" collapsed="false">
      <c r="A92" s="269"/>
      <c r="B92" s="276"/>
      <c r="C92" s="277"/>
      <c r="D92" s="278"/>
      <c r="E92" s="278"/>
      <c r="F92" s="278"/>
      <c r="H92" s="280"/>
    </row>
    <row r="93" customFormat="false" ht="15" hidden="false" customHeight="false" outlineLevel="0" collapsed="false">
      <c r="A93" s="269"/>
      <c r="B93" s="276" t="e">
        <f aca="false">B107</f>
        <v>#N/A</v>
      </c>
      <c r="C93" s="277"/>
      <c r="D93" s="278" t="e">
        <f aca="false">SUM(C93*(D107/C107))</f>
        <v>#N/A</v>
      </c>
      <c r="E93" s="278" t="e">
        <f aca="false">SUM(C93*(E107/C107))</f>
        <v>#N/A</v>
      </c>
      <c r="F93" s="278" t="e">
        <f aca="false">SUM(C93*(F107/C107))</f>
        <v>#N/A</v>
      </c>
      <c r="H93" s="280"/>
    </row>
    <row r="94" customFormat="false" ht="15" hidden="false" customHeight="false" outlineLevel="0" collapsed="false">
      <c r="A94" s="269"/>
      <c r="B94" s="276"/>
      <c r="C94" s="277"/>
      <c r="D94" s="278"/>
      <c r="E94" s="278"/>
      <c r="F94" s="278"/>
      <c r="H94" s="280"/>
    </row>
    <row r="95" customFormat="false" ht="15" hidden="false" customHeight="false" outlineLevel="0" collapsed="false">
      <c r="A95" s="269"/>
      <c r="B95" s="276" t="e">
        <f aca="false">B108</f>
        <v>#N/A</v>
      </c>
      <c r="C95" s="282"/>
      <c r="D95" s="283" t="e">
        <f aca="false">SUM(C95*(D108/C108))</f>
        <v>#N/A</v>
      </c>
      <c r="E95" s="283" t="e">
        <f aca="false">SUM(C95*(E108/C108))</f>
        <v>#N/A</v>
      </c>
      <c r="F95" s="283" t="e">
        <f aca="false">SUM(C95*(F108/C108))</f>
        <v>#N/A</v>
      </c>
      <c r="G95" s="284"/>
    </row>
    <row r="96" customFormat="false" ht="15" hidden="false" customHeight="false" outlineLevel="0" collapsed="false">
      <c r="A96" s="269"/>
      <c r="B96" s="276"/>
      <c r="C96" s="282"/>
      <c r="D96" s="283"/>
      <c r="E96" s="283"/>
      <c r="F96" s="283"/>
    </row>
    <row r="97" customFormat="false" ht="15" hidden="false" customHeight="false" outlineLevel="0" collapsed="false">
      <c r="A97" s="286"/>
      <c r="C97" s="287" t="s">
        <v>70</v>
      </c>
      <c r="D97" s="288" t="e">
        <f aca="false">SUM(D81:D96)</f>
        <v>#N/A</v>
      </c>
      <c r="E97" s="288" t="e">
        <f aca="false">SUM(E81:E96)</f>
        <v>#N/A</v>
      </c>
      <c r="F97" s="288" t="e">
        <f aca="false">SUM(F81:F96)</f>
        <v>#N/A</v>
      </c>
      <c r="G97" s="289"/>
    </row>
    <row r="98" customFormat="false" ht="15" hidden="false" customHeight="false" outlineLevel="0" collapsed="false">
      <c r="A98" s="253"/>
      <c r="B98" s="290"/>
      <c r="C98" s="287"/>
      <c r="D98" s="288"/>
      <c r="E98" s="288"/>
      <c r="F98" s="288"/>
      <c r="G98" s="289"/>
    </row>
    <row r="99" customFormat="false" ht="15" hidden="false" customHeight="false" outlineLevel="0" collapsed="false">
      <c r="A99" s="253"/>
      <c r="E99" s="278"/>
    </row>
    <row r="100" customFormat="false" ht="15" hidden="false" customHeight="false" outlineLevel="0" collapsed="false">
      <c r="A100" s="291" t="s">
        <v>79</v>
      </c>
      <c r="B100" s="292" t="s">
        <v>72</v>
      </c>
      <c r="C100" s="292" t="s">
        <v>73</v>
      </c>
      <c r="D100" s="293" t="s">
        <v>66</v>
      </c>
      <c r="E100" s="293" t="s">
        <v>67</v>
      </c>
      <c r="F100" s="293" t="s">
        <v>68</v>
      </c>
      <c r="G100" s="294"/>
      <c r="H100" s="292" t="s">
        <v>80</v>
      </c>
    </row>
    <row r="101" customFormat="false" ht="15" hidden="false" customHeight="false" outlineLevel="0" collapsed="false">
      <c r="A101" s="295" t="n">
        <v>8</v>
      </c>
      <c r="B101" s="276" t="str">
        <f aca="false">VLOOKUP(A:A,'Food Database'!B:C,2,FALSE())</f>
        <v>Chicken breast (raw)</v>
      </c>
      <c r="C101" s="220" t="n">
        <f aca="false">VLOOKUP(A:A,'Food Database'!B:E,4,FALSE())</f>
        <v>100</v>
      </c>
      <c r="D101" s="278" t="n">
        <f aca="false">VLOOKUP(A:A,'Food Database'!B:F,5,FALSE())</f>
        <v>23.09</v>
      </c>
      <c r="E101" s="278" t="n">
        <f aca="false">VLOOKUP(A:A,'Food Database'!B:G,6,FALSE())</f>
        <v>0</v>
      </c>
      <c r="F101" s="278" t="n">
        <f aca="false">VLOOKUP(A:A,'Food Database'!B:H,7,FALSE())</f>
        <v>1.24</v>
      </c>
      <c r="H101" s="220" t="str">
        <f aca="false">VLOOKUP(A:A,'Food Database'!B:H,3,FALSE())</f>
        <v>Grams</v>
      </c>
    </row>
    <row r="102" customFormat="false" ht="15" hidden="false" customHeight="false" outlineLevel="0" collapsed="false">
      <c r="A102" s="295" t="n">
        <v>4</v>
      </c>
      <c r="B102" s="276" t="str">
        <f aca="false">VLOOKUP(A:A,'Food Database'!B:C,2,FALSE())</f>
        <v>Baked Potato</v>
      </c>
      <c r="C102" s="220" t="n">
        <f aca="false">VLOOKUP(A:A,'Food Database'!B:E,4,FALSE())</f>
        <v>299</v>
      </c>
      <c r="D102" s="278" t="n">
        <f aca="false">VLOOKUP(A:A,'Food Database'!B:F,5,FALSE())</f>
        <v>7.5</v>
      </c>
      <c r="E102" s="278" t="n">
        <f aca="false">VLOOKUP(A:A,'Food Database'!B:G,6,FALSE())</f>
        <v>63.2</v>
      </c>
      <c r="F102" s="278" t="n">
        <f aca="false">VLOOKUP(A:A,'Food Database'!B:H,7,FALSE())</f>
        <v>0.4</v>
      </c>
      <c r="H102" s="220" t="str">
        <f aca="false">VLOOKUP(A:A,'Food Database'!B:H,3,FALSE())</f>
        <v>Grams</v>
      </c>
    </row>
    <row r="103" customFormat="false" ht="15" hidden="false" customHeight="false" outlineLevel="0" collapsed="false">
      <c r="A103" s="295" t="n">
        <v>29</v>
      </c>
      <c r="B103" s="276" t="str">
        <f aca="false">VLOOKUP(A:A,'Food Database'!B:C,2,FALSE())</f>
        <v>Tomato sauce</v>
      </c>
      <c r="C103" s="220" t="n">
        <f aca="false">VLOOKUP(A:A,'Food Database'!B:E,4,FALSE())</f>
        <v>100</v>
      </c>
      <c r="D103" s="278" t="n">
        <f aca="false">VLOOKUP(A:A,'Food Database'!B:F,5,FALSE())</f>
        <v>0.9</v>
      </c>
      <c r="E103" s="278" t="n">
        <f aca="false">VLOOKUP(A:A,'Food Database'!B:G,6,FALSE())</f>
        <v>24.1</v>
      </c>
      <c r="F103" s="278" t="n">
        <f aca="false">VLOOKUP(A:A,'Food Database'!B:H,7,FALSE())</f>
        <v>0.1</v>
      </c>
      <c r="H103" s="220" t="str">
        <f aca="false">VLOOKUP(A:A,'Food Database'!B:H,3,FALSE())</f>
        <v>Grams</v>
      </c>
    </row>
    <row r="104" customFormat="false" ht="15" hidden="false" customHeight="false" outlineLevel="0" collapsed="false">
      <c r="A104" s="295" t="n">
        <v>21</v>
      </c>
      <c r="B104" s="276" t="str">
        <f aca="false">VLOOKUP(A:A,'Food Database'!B:C,2,FALSE())</f>
        <v>Peas</v>
      </c>
      <c r="C104" s="220" t="n">
        <f aca="false">VLOOKUP(A:A,'Food Database'!B:E,4,FALSE())</f>
        <v>100</v>
      </c>
      <c r="D104" s="278" t="n">
        <f aca="false">VLOOKUP(A:A,'Food Database'!B:F,5,FALSE())</f>
        <v>4.9</v>
      </c>
      <c r="E104" s="278" t="n">
        <f aca="false">VLOOKUP(A:A,'Food Database'!B:G,6,FALSE())</f>
        <v>7.5</v>
      </c>
      <c r="F104" s="278" t="n">
        <f aca="false">VLOOKUP(A:A,'Food Database'!B:H,7,FALSE())</f>
        <v>0.7</v>
      </c>
      <c r="H104" s="220" t="str">
        <f aca="false">VLOOKUP(A:A,'Food Database'!B:H,3,FALSE())</f>
        <v>Grams</v>
      </c>
    </row>
    <row r="105" customFormat="false" ht="15" hidden="false" customHeight="false" outlineLevel="0" collapsed="false">
      <c r="A105" s="295" t="n">
        <v>204</v>
      </c>
      <c r="B105" s="276" t="str">
        <f aca="false">VLOOKUP(A:A,'Food Database'!B:C,2,FALSE())</f>
        <v>Broccoli, Boiled</v>
      </c>
      <c r="C105" s="220" t="n">
        <f aca="false">VLOOKUP(A:A,'Food Database'!B:E,4,FALSE())</f>
        <v>100</v>
      </c>
      <c r="D105" s="278" t="n">
        <f aca="false">VLOOKUP(A:A,'Food Database'!B:F,5,FALSE())</f>
        <v>3.1</v>
      </c>
      <c r="E105" s="278" t="n">
        <f aca="false">VLOOKUP(A:A,'Food Database'!B:G,6,FALSE())</f>
        <v>1.1</v>
      </c>
      <c r="F105" s="278" t="n">
        <f aca="false">VLOOKUP(A:A,'Food Database'!B:H,7,FALSE())</f>
        <v>0.8</v>
      </c>
      <c r="H105" s="220" t="str">
        <f aca="false">VLOOKUP(A:A,'Food Database'!B:H,3,FALSE())</f>
        <v>Grams</v>
      </c>
    </row>
    <row r="106" customFormat="false" ht="15" hidden="false" customHeight="false" outlineLevel="0" collapsed="false">
      <c r="A106" s="295"/>
      <c r="B106" s="276" t="e">
        <f aca="false">VLOOKUP(A:A,'Food Database'!B:C,2,FALSE())</f>
        <v>#N/A</v>
      </c>
      <c r="C106" s="220" t="e">
        <f aca="false">VLOOKUP(A:A,'Food Database'!B:E,4,FALSE())</f>
        <v>#N/A</v>
      </c>
      <c r="D106" s="278" t="e">
        <f aca="false">VLOOKUP(A:A,'Food Database'!B:F,5,FALSE())</f>
        <v>#N/A</v>
      </c>
      <c r="E106" s="278" t="e">
        <f aca="false">VLOOKUP(A:A,'Food Database'!B:G,6,FALSE())</f>
        <v>#N/A</v>
      </c>
      <c r="F106" s="278" t="e">
        <f aca="false">VLOOKUP(A:A,'Food Database'!B:H,7,FALSE())</f>
        <v>#N/A</v>
      </c>
      <c r="H106" s="220" t="e">
        <f aca="false">VLOOKUP(A:A,'Food Database'!B:H,3,FALSE())</f>
        <v>#N/A</v>
      </c>
    </row>
    <row r="107" customFormat="false" ht="15" hidden="false" customHeight="false" outlineLevel="0" collapsed="false">
      <c r="A107" s="295"/>
      <c r="B107" s="276" t="e">
        <f aca="false">VLOOKUP(A:A,'Food Database'!B:C,2,FALSE())</f>
        <v>#N/A</v>
      </c>
      <c r="C107" s="220" t="e">
        <f aca="false">VLOOKUP(A:A,'Food Database'!B:E,4,FALSE())</f>
        <v>#N/A</v>
      </c>
      <c r="D107" s="278" t="e">
        <f aca="false">VLOOKUP(A:A,'Food Database'!B:F,5,FALSE())</f>
        <v>#N/A</v>
      </c>
      <c r="E107" s="278" t="e">
        <f aca="false">VLOOKUP(A:A,'Food Database'!B:G,6,FALSE())</f>
        <v>#N/A</v>
      </c>
      <c r="F107" s="278" t="e">
        <f aca="false">VLOOKUP(A:A,'Food Database'!B:H,7,FALSE())</f>
        <v>#N/A</v>
      </c>
      <c r="H107" s="220" t="e">
        <f aca="false">VLOOKUP(A:A,'Food Database'!B:H,3,FALSE())</f>
        <v>#N/A</v>
      </c>
    </row>
    <row r="108" customFormat="false" ht="15.75" hidden="false" customHeight="false" outlineLevel="0" collapsed="false">
      <c r="A108" s="296"/>
      <c r="B108" s="297" t="e">
        <f aca="false">VLOOKUP(A:A,'Food Database'!B:C,2,FALSE())</f>
        <v>#N/A</v>
      </c>
      <c r="C108" s="298" t="e">
        <f aca="false">VLOOKUP(A:A,'Food Database'!B:E,4,FALSE())</f>
        <v>#N/A</v>
      </c>
      <c r="D108" s="299" t="e">
        <f aca="false">VLOOKUP(A:A,'Food Database'!B:F,5,FALSE())</f>
        <v>#N/A</v>
      </c>
      <c r="E108" s="299" t="e">
        <f aca="false">VLOOKUP(A:A,'Food Database'!B:G,6,FALSE())</f>
        <v>#N/A</v>
      </c>
      <c r="F108" s="299" t="e">
        <f aca="false">VLOOKUP(A:A,'Food Database'!B:H,7,FALSE())</f>
        <v>#N/A</v>
      </c>
      <c r="G108" s="300"/>
      <c r="H108" s="298" t="e">
        <f aca="false">VLOOKUP(A:A,'Food Database'!B:H,3,FALSE())</f>
        <v>#N/A</v>
      </c>
      <c r="I108" s="298"/>
    </row>
    <row r="109" s="250" customFormat="true" ht="8.25" hidden="false" customHeight="false" outlineLevel="0" collapsed="false">
      <c r="A109" s="249"/>
      <c r="B109" s="252"/>
      <c r="C109" s="252"/>
      <c r="D109" s="301"/>
      <c r="E109" s="301"/>
      <c r="F109" s="301"/>
      <c r="G109" s="262"/>
      <c r="H109" s="252"/>
      <c r="I109" s="263"/>
      <c r="J109" s="251"/>
      <c r="K109" s="251"/>
      <c r="L109" s="251"/>
    </row>
    <row r="110" customFormat="false" ht="30" hidden="false" customHeight="false" outlineLevel="0" collapsed="false">
      <c r="A110" s="253"/>
      <c r="B110" s="254" t="str">
        <f aca="false">Totals!G22</f>
        <v>Meal 4</v>
      </c>
      <c r="C110" s="255" t="e">
        <f aca="true">MID(CELL("Filename",A111),FIND("]",CELL("Filename",A111))+1,255)</f>
        <v>#VALUE!</v>
      </c>
      <c r="D110" s="256" t="str">
        <f aca="false">D78</f>
        <v>Calories left to use =</v>
      </c>
      <c r="E110" s="257" t="e">
        <f aca="false">E78</f>
        <v>#N/A</v>
      </c>
      <c r="I110" s="292"/>
    </row>
    <row r="111" s="250" customFormat="true" ht="8.25" hidden="false" customHeight="false" outlineLevel="0" collapsed="false">
      <c r="A111" s="249"/>
      <c r="D111" s="261"/>
      <c r="E111" s="261"/>
      <c r="F111" s="261"/>
      <c r="G111" s="262"/>
      <c r="H111" s="263"/>
      <c r="I111" s="263"/>
      <c r="J111" s="263"/>
      <c r="K111" s="251"/>
      <c r="L111" s="251"/>
    </row>
    <row r="112" customFormat="false" ht="15" hidden="false" customHeight="false" outlineLevel="0" collapsed="false">
      <c r="A112" s="253"/>
      <c r="B112" s="265" t="s">
        <v>72</v>
      </c>
      <c r="C112" s="265" t="s">
        <v>73</v>
      </c>
      <c r="D112" s="266" t="s">
        <v>66</v>
      </c>
      <c r="E112" s="266" t="s">
        <v>67</v>
      </c>
      <c r="F112" s="266" t="s">
        <v>68</v>
      </c>
      <c r="H112" s="267" t="s">
        <v>74</v>
      </c>
      <c r="J112" s="220"/>
    </row>
    <row r="113" customFormat="false" ht="15" hidden="false" customHeight="false" outlineLevel="0" collapsed="false">
      <c r="A113" s="269"/>
      <c r="B113" s="270" t="str">
        <f aca="false">B133</f>
        <v>Micellar Caseine (IronS)</v>
      </c>
      <c r="C113" s="271" t="n">
        <v>30</v>
      </c>
      <c r="D113" s="272" t="n">
        <f aca="false">SUM(C113*(D133/C133))</f>
        <v>25.5</v>
      </c>
      <c r="E113" s="272" t="n">
        <f aca="false">SUM(C113*(E133/C133))</f>
        <v>4.5</v>
      </c>
      <c r="F113" s="272" t="n">
        <f aca="false">SUM(C113*(F133/C133))</f>
        <v>0.45</v>
      </c>
      <c r="H113" s="267" t="s">
        <v>75</v>
      </c>
      <c r="I113" s="273" t="n">
        <f aca="false">IF(ISERROR(SUM(D129*4)/SUM(D129*4+E129*4+F129*9)),0,SUM(D129*4)/SUM(D129*4+E129*4+F129*9))</f>
        <v>0</v>
      </c>
      <c r="J113" s="274" t="e">
        <f aca="false">CONCATENATE(ROUND(D129,1)," ","g")</f>
        <v>#N/A</v>
      </c>
    </row>
    <row r="114" customFormat="false" ht="15" hidden="false" customHeight="false" outlineLevel="0" collapsed="false">
      <c r="A114" s="269"/>
      <c r="B114" s="270"/>
      <c r="C114" s="271"/>
      <c r="D114" s="272"/>
      <c r="E114" s="272"/>
      <c r="F114" s="272"/>
      <c r="H114" s="267" t="s">
        <v>76</v>
      </c>
      <c r="I114" s="273" t="n">
        <f aca="false">IF(ISERROR(SUM(E129*4)/SUM(D129*4+E129*4+F129*9)),0,SUM(E129*4)/SUM(D129*4+E129*4+F129*9))</f>
        <v>0</v>
      </c>
      <c r="J114" s="274" t="e">
        <f aca="false">CONCATENATE(ROUND(E129,1)," ","g")</f>
        <v>#N/A</v>
      </c>
    </row>
    <row r="115" customFormat="false" ht="15" hidden="false" customHeight="false" outlineLevel="0" collapsed="false">
      <c r="A115" s="269"/>
      <c r="B115" s="276" t="str">
        <f aca="false">B134</f>
        <v>Banana</v>
      </c>
      <c r="C115" s="277" t="n">
        <v>100</v>
      </c>
      <c r="D115" s="278" t="n">
        <f aca="false">SUM(C115*(D134/C134))</f>
        <v>0.888888888888889</v>
      </c>
      <c r="E115" s="278" t="n">
        <f aca="false">SUM(C115*(E134/C134))</f>
        <v>22.6666666666667</v>
      </c>
      <c r="F115" s="278" t="n">
        <f aca="false">SUM(C115*(F134/C134))</f>
        <v>0.444444444444444</v>
      </c>
      <c r="H115" s="267" t="s">
        <v>77</v>
      </c>
      <c r="I115" s="273" t="n">
        <f aca="false">IF(ISERROR(SUM(F129*9)/SUM(D129*4+E129*4+F129*9)),0,SUM(F129*9)/SUM(D129*4+E129*4+F129*9))</f>
        <v>0</v>
      </c>
      <c r="J115" s="274" t="e">
        <f aca="false">CONCATENATE(ROUND(F129,1)," ","g")</f>
        <v>#N/A</v>
      </c>
    </row>
    <row r="116" customFormat="false" ht="15" hidden="false" customHeight="false" outlineLevel="0" collapsed="false">
      <c r="A116" s="269"/>
      <c r="B116" s="276"/>
      <c r="C116" s="277"/>
      <c r="D116" s="278"/>
      <c r="E116" s="278"/>
      <c r="F116" s="278"/>
      <c r="H116" s="267" t="s">
        <v>78</v>
      </c>
      <c r="I116" s="259" t="e">
        <f aca="false">D129*4+E129*4+F129*9</f>
        <v>#N/A</v>
      </c>
      <c r="J116" s="260"/>
    </row>
    <row r="117" customFormat="false" ht="15" hidden="false" customHeight="false" outlineLevel="0" collapsed="false">
      <c r="A117" s="269"/>
      <c r="B117" s="276" t="e">
        <f aca="false">B135</f>
        <v>#N/A</v>
      </c>
      <c r="C117" s="277"/>
      <c r="D117" s="278" t="e">
        <f aca="false">SUM(C117*(D135/C135))</f>
        <v>#N/A</v>
      </c>
      <c r="E117" s="278" t="e">
        <f aca="false">SUM(C117*(E135/C135))</f>
        <v>#N/A</v>
      </c>
      <c r="F117" s="278" t="e">
        <f aca="false">SUM(C117*(F135/C135))</f>
        <v>#N/A</v>
      </c>
      <c r="H117" s="280"/>
    </row>
    <row r="118" customFormat="false" ht="15" hidden="false" customHeight="false" outlineLevel="0" collapsed="false">
      <c r="A118" s="269"/>
      <c r="B118" s="276"/>
      <c r="C118" s="277"/>
      <c r="D118" s="278"/>
      <c r="E118" s="278"/>
      <c r="F118" s="278"/>
      <c r="H118" s="280"/>
    </row>
    <row r="119" customFormat="false" ht="15" hidden="false" customHeight="false" outlineLevel="0" collapsed="false">
      <c r="A119" s="269"/>
      <c r="B119" s="276" t="e">
        <f aca="false">B136</f>
        <v>#N/A</v>
      </c>
      <c r="C119" s="277"/>
      <c r="D119" s="278" t="e">
        <f aca="false">SUM(C119*(D136/C136))</f>
        <v>#N/A</v>
      </c>
      <c r="E119" s="278" t="e">
        <f aca="false">SUM(C119*(E136/C136))</f>
        <v>#N/A</v>
      </c>
      <c r="F119" s="278" t="e">
        <f aca="false">SUM(C119*(F136/C136))</f>
        <v>#N/A</v>
      </c>
      <c r="H119" s="280"/>
    </row>
    <row r="120" customFormat="false" ht="15" hidden="false" customHeight="false" outlineLevel="0" collapsed="false">
      <c r="A120" s="269"/>
      <c r="B120" s="276"/>
      <c r="C120" s="277"/>
      <c r="D120" s="278"/>
      <c r="E120" s="278"/>
      <c r="F120" s="278"/>
    </row>
    <row r="121" customFormat="false" ht="15" hidden="false" customHeight="false" outlineLevel="0" collapsed="false">
      <c r="A121" s="269"/>
      <c r="B121" s="276" t="e">
        <f aca="false">B137</f>
        <v>#N/A</v>
      </c>
      <c r="C121" s="277"/>
      <c r="D121" s="278" t="e">
        <f aca="false">SUM(C121*(D137/C137))</f>
        <v>#N/A</v>
      </c>
      <c r="E121" s="278" t="e">
        <f aca="false">SUM(C121*(E137/C137))</f>
        <v>#N/A</v>
      </c>
      <c r="F121" s="278" t="e">
        <f aca="false">SUM(C121*(F137/C137))</f>
        <v>#N/A</v>
      </c>
    </row>
    <row r="122" customFormat="false" ht="15" hidden="false" customHeight="false" outlineLevel="0" collapsed="false">
      <c r="A122" s="269"/>
      <c r="B122" s="276"/>
      <c r="C122" s="277"/>
      <c r="D122" s="278"/>
      <c r="E122" s="278"/>
      <c r="F122" s="278"/>
    </row>
    <row r="123" customFormat="false" ht="15" hidden="false" customHeight="false" outlineLevel="0" collapsed="false">
      <c r="A123" s="269"/>
      <c r="B123" s="276" t="e">
        <f aca="false">B138</f>
        <v>#N/A</v>
      </c>
      <c r="C123" s="277"/>
      <c r="D123" s="278" t="e">
        <f aca="false">SUM(C123*(D138/C138))</f>
        <v>#N/A</v>
      </c>
      <c r="E123" s="278" t="e">
        <f aca="false">SUM(C123*(E138/C138))</f>
        <v>#N/A</v>
      </c>
      <c r="F123" s="278" t="e">
        <f aca="false">SUM(C123*(F138/C138))</f>
        <v>#N/A</v>
      </c>
    </row>
    <row r="124" customFormat="false" ht="15" hidden="false" customHeight="false" outlineLevel="0" collapsed="false">
      <c r="A124" s="269"/>
      <c r="B124" s="276"/>
      <c r="C124" s="277"/>
      <c r="D124" s="278"/>
      <c r="E124" s="278"/>
      <c r="F124" s="278"/>
      <c r="H124" s="280"/>
    </row>
    <row r="125" customFormat="false" ht="15" hidden="false" customHeight="false" outlineLevel="0" collapsed="false">
      <c r="A125" s="269"/>
      <c r="B125" s="276" t="e">
        <f aca="false">B139</f>
        <v>#N/A</v>
      </c>
      <c r="C125" s="277"/>
      <c r="D125" s="278" t="e">
        <f aca="false">SUM(C125*(D139/C139))</f>
        <v>#N/A</v>
      </c>
      <c r="E125" s="278" t="e">
        <f aca="false">SUM(C125*(E139/C139))</f>
        <v>#N/A</v>
      </c>
      <c r="F125" s="278" t="e">
        <f aca="false">SUM(C125*(F139/C139))</f>
        <v>#N/A</v>
      </c>
      <c r="H125" s="280"/>
    </row>
    <row r="126" customFormat="false" ht="15" hidden="false" customHeight="false" outlineLevel="0" collapsed="false">
      <c r="A126" s="269"/>
      <c r="B126" s="276"/>
      <c r="C126" s="277"/>
      <c r="D126" s="278"/>
      <c r="E126" s="278"/>
      <c r="F126" s="278"/>
      <c r="H126" s="280"/>
    </row>
    <row r="127" customFormat="false" ht="15" hidden="false" customHeight="false" outlineLevel="0" collapsed="false">
      <c r="A127" s="269"/>
      <c r="B127" s="276" t="e">
        <f aca="false">B140</f>
        <v>#N/A</v>
      </c>
      <c r="C127" s="282"/>
      <c r="D127" s="283" t="e">
        <f aca="false">SUM(C127*(D140/C140))</f>
        <v>#N/A</v>
      </c>
      <c r="E127" s="283" t="e">
        <f aca="false">SUM(C127*(E140/C140))</f>
        <v>#N/A</v>
      </c>
      <c r="F127" s="283" t="e">
        <f aca="false">SUM(C127*(F140/C140))</f>
        <v>#N/A</v>
      </c>
      <c r="G127" s="284"/>
    </row>
    <row r="128" customFormat="false" ht="15" hidden="false" customHeight="false" outlineLevel="0" collapsed="false">
      <c r="A128" s="269"/>
      <c r="B128" s="276"/>
      <c r="C128" s="282"/>
      <c r="D128" s="283"/>
      <c r="E128" s="283"/>
      <c r="F128" s="283"/>
    </row>
    <row r="129" customFormat="false" ht="15" hidden="false" customHeight="false" outlineLevel="0" collapsed="false">
      <c r="A129" s="286"/>
      <c r="C129" s="287" t="s">
        <v>70</v>
      </c>
      <c r="D129" s="288" t="e">
        <f aca="false">SUM(D113:D128)</f>
        <v>#N/A</v>
      </c>
      <c r="E129" s="288" t="e">
        <f aca="false">SUM(E113:E128)</f>
        <v>#N/A</v>
      </c>
      <c r="F129" s="288" t="e">
        <f aca="false">SUM(F113:F128)</f>
        <v>#N/A</v>
      </c>
      <c r="G129" s="289"/>
    </row>
    <row r="130" customFormat="false" ht="15" hidden="false" customHeight="false" outlineLevel="0" collapsed="false">
      <c r="A130" s="253"/>
      <c r="B130" s="290"/>
      <c r="C130" s="287"/>
      <c r="D130" s="288"/>
      <c r="E130" s="288"/>
      <c r="F130" s="288"/>
      <c r="G130" s="289"/>
    </row>
    <row r="131" customFormat="false" ht="15" hidden="false" customHeight="false" outlineLevel="0" collapsed="false">
      <c r="A131" s="253"/>
      <c r="E131" s="278"/>
    </row>
    <row r="132" customFormat="false" ht="15" hidden="false" customHeight="false" outlineLevel="0" collapsed="false">
      <c r="A132" s="291" t="s">
        <v>79</v>
      </c>
      <c r="B132" s="292" t="s">
        <v>72</v>
      </c>
      <c r="C132" s="292" t="s">
        <v>73</v>
      </c>
      <c r="D132" s="293" t="s">
        <v>66</v>
      </c>
      <c r="E132" s="293" t="s">
        <v>67</v>
      </c>
      <c r="F132" s="293" t="s">
        <v>68</v>
      </c>
      <c r="G132" s="294"/>
      <c r="H132" s="292" t="s">
        <v>80</v>
      </c>
    </row>
    <row r="133" customFormat="false" ht="15" hidden="false" customHeight="false" outlineLevel="0" collapsed="false">
      <c r="A133" s="295" t="n">
        <v>15</v>
      </c>
      <c r="B133" s="276" t="str">
        <f aca="false">VLOOKUP(A:A,'Food Database'!B:C,2,FALSE())</f>
        <v>Micellar Caseine (IronS)</v>
      </c>
      <c r="C133" s="220" t="n">
        <f aca="false">VLOOKUP(A:A,'Food Database'!B:E,4,FALSE())</f>
        <v>30</v>
      </c>
      <c r="D133" s="278" t="n">
        <f aca="false">VLOOKUP(A:A,'Food Database'!B:F,5,FALSE())</f>
        <v>25.5</v>
      </c>
      <c r="E133" s="278" t="n">
        <f aca="false">VLOOKUP(A:A,'Food Database'!B:G,6,FALSE())</f>
        <v>4.5</v>
      </c>
      <c r="F133" s="278" t="n">
        <f aca="false">VLOOKUP(A:A,'Food Database'!B:H,7,FALSE())</f>
        <v>0.45</v>
      </c>
      <c r="H133" s="220" t="str">
        <f aca="false">VLOOKUP(A:A,'Food Database'!B:H,3,FALSE())</f>
        <v>Grams</v>
      </c>
    </row>
    <row r="134" customFormat="false" ht="15" hidden="false" customHeight="false" outlineLevel="0" collapsed="false">
      <c r="A134" s="295" t="n">
        <v>5</v>
      </c>
      <c r="B134" s="276" t="str">
        <f aca="false">VLOOKUP(A:A,'Food Database'!B:C,2,FALSE())</f>
        <v>Banana</v>
      </c>
      <c r="C134" s="220" t="n">
        <f aca="false">VLOOKUP(A:A,'Food Database'!B:E,4,FALSE())</f>
        <v>225</v>
      </c>
      <c r="D134" s="278" t="n">
        <f aca="false">VLOOKUP(A:A,'Food Database'!B:F,5,FALSE())</f>
        <v>2</v>
      </c>
      <c r="E134" s="278" t="n">
        <f aca="false">VLOOKUP(A:A,'Food Database'!B:G,6,FALSE())</f>
        <v>51</v>
      </c>
      <c r="F134" s="278" t="n">
        <f aca="false">VLOOKUP(A:A,'Food Database'!B:H,7,FALSE())</f>
        <v>1</v>
      </c>
      <c r="H134" s="220" t="str">
        <f aca="false">VLOOKUP(A:A,'Food Database'!B:H,3,FALSE())</f>
        <v>Grams</v>
      </c>
    </row>
    <row r="135" customFormat="false" ht="15" hidden="false" customHeight="false" outlineLevel="0" collapsed="false">
      <c r="A135" s="295"/>
      <c r="B135" s="276" t="e">
        <f aca="false">VLOOKUP(A:A,'Food Database'!B:C,2,FALSE())</f>
        <v>#N/A</v>
      </c>
      <c r="C135" s="220" t="e">
        <f aca="false">VLOOKUP(A:A,'Food Database'!B:E,4,FALSE())</f>
        <v>#N/A</v>
      </c>
      <c r="D135" s="278" t="e">
        <f aca="false">VLOOKUP(A:A,'Food Database'!B:F,5,FALSE())</f>
        <v>#N/A</v>
      </c>
      <c r="E135" s="278" t="e">
        <f aca="false">VLOOKUP(A:A,'Food Database'!B:G,6,FALSE())</f>
        <v>#N/A</v>
      </c>
      <c r="F135" s="278" t="e">
        <f aca="false">VLOOKUP(A:A,'Food Database'!B:H,7,FALSE())</f>
        <v>#N/A</v>
      </c>
      <c r="H135" s="220" t="e">
        <f aca="false">VLOOKUP(A:A,'Food Database'!B:H,3,FALSE())</f>
        <v>#N/A</v>
      </c>
    </row>
    <row r="136" customFormat="false" ht="15" hidden="false" customHeight="false" outlineLevel="0" collapsed="false">
      <c r="A136" s="295"/>
      <c r="B136" s="276" t="e">
        <f aca="false">VLOOKUP(A:A,'Food Database'!B:C,2,FALSE())</f>
        <v>#N/A</v>
      </c>
      <c r="C136" s="220" t="e">
        <f aca="false">VLOOKUP(A:A,'Food Database'!B:E,4,FALSE())</f>
        <v>#N/A</v>
      </c>
      <c r="D136" s="278" t="e">
        <f aca="false">VLOOKUP(A:A,'Food Database'!B:F,5,FALSE())</f>
        <v>#N/A</v>
      </c>
      <c r="E136" s="278" t="e">
        <f aca="false">VLOOKUP(A:A,'Food Database'!B:G,6,FALSE())</f>
        <v>#N/A</v>
      </c>
      <c r="F136" s="278" t="e">
        <f aca="false">VLOOKUP(A:A,'Food Database'!B:H,7,FALSE())</f>
        <v>#N/A</v>
      </c>
      <c r="H136" s="220" t="e">
        <f aca="false">VLOOKUP(A:A,'Food Database'!B:H,3,FALSE())</f>
        <v>#N/A</v>
      </c>
    </row>
    <row r="137" customFormat="false" ht="15" hidden="false" customHeight="false" outlineLevel="0" collapsed="false">
      <c r="A137" s="295"/>
      <c r="B137" s="276" t="e">
        <f aca="false">VLOOKUP(A:A,'Food Database'!B:C,2,FALSE())</f>
        <v>#N/A</v>
      </c>
      <c r="C137" s="220" t="e">
        <f aca="false">VLOOKUP(A:A,'Food Database'!B:E,4,FALSE())</f>
        <v>#N/A</v>
      </c>
      <c r="D137" s="278" t="e">
        <f aca="false">VLOOKUP(A:A,'Food Database'!B:F,5,FALSE())</f>
        <v>#N/A</v>
      </c>
      <c r="E137" s="278" t="e">
        <f aca="false">VLOOKUP(A:A,'Food Database'!B:G,6,FALSE())</f>
        <v>#N/A</v>
      </c>
      <c r="F137" s="278" t="e">
        <f aca="false">VLOOKUP(A:A,'Food Database'!B:H,7,FALSE())</f>
        <v>#N/A</v>
      </c>
      <c r="H137" s="220" t="e">
        <f aca="false">VLOOKUP(A:A,'Food Database'!B:H,3,FALSE())</f>
        <v>#N/A</v>
      </c>
    </row>
    <row r="138" customFormat="false" ht="15" hidden="false" customHeight="false" outlineLevel="0" collapsed="false">
      <c r="A138" s="295"/>
      <c r="B138" s="276" t="e">
        <f aca="false">VLOOKUP(A:A,'Food Database'!B:C,2,FALSE())</f>
        <v>#N/A</v>
      </c>
      <c r="C138" s="220" t="e">
        <f aca="false">VLOOKUP(A:A,'Food Database'!B:E,4,FALSE())</f>
        <v>#N/A</v>
      </c>
      <c r="D138" s="278" t="e">
        <f aca="false">VLOOKUP(A:A,'Food Database'!B:F,5,FALSE())</f>
        <v>#N/A</v>
      </c>
      <c r="E138" s="278" t="e">
        <f aca="false">VLOOKUP(A:A,'Food Database'!B:G,6,FALSE())</f>
        <v>#N/A</v>
      </c>
      <c r="F138" s="278" t="e">
        <f aca="false">VLOOKUP(A:A,'Food Database'!B:H,7,FALSE())</f>
        <v>#N/A</v>
      </c>
      <c r="H138" s="220" t="e">
        <f aca="false">VLOOKUP(A:A,'Food Database'!B:H,3,FALSE())</f>
        <v>#N/A</v>
      </c>
    </row>
    <row r="139" customFormat="false" ht="15" hidden="false" customHeight="false" outlineLevel="0" collapsed="false">
      <c r="A139" s="295"/>
      <c r="B139" s="276" t="e">
        <f aca="false">VLOOKUP(A:A,'Food Database'!B:C,2,FALSE())</f>
        <v>#N/A</v>
      </c>
      <c r="C139" s="220" t="e">
        <f aca="false">VLOOKUP(A:A,'Food Database'!B:E,4,FALSE())</f>
        <v>#N/A</v>
      </c>
      <c r="D139" s="278" t="e">
        <f aca="false">VLOOKUP(A:A,'Food Database'!B:F,5,FALSE())</f>
        <v>#N/A</v>
      </c>
      <c r="E139" s="278" t="e">
        <f aca="false">VLOOKUP(A:A,'Food Database'!B:G,6,FALSE())</f>
        <v>#N/A</v>
      </c>
      <c r="F139" s="278" t="e">
        <f aca="false">VLOOKUP(A:A,'Food Database'!B:H,7,FALSE())</f>
        <v>#N/A</v>
      </c>
      <c r="H139" s="220" t="e">
        <f aca="false">VLOOKUP(A:A,'Food Database'!B:H,3,FALSE())</f>
        <v>#N/A</v>
      </c>
    </row>
    <row r="140" customFormat="false" ht="15.75" hidden="false" customHeight="false" outlineLevel="0" collapsed="false">
      <c r="A140" s="296"/>
      <c r="B140" s="297" t="e">
        <f aca="false">VLOOKUP(A:A,'Food Database'!B:C,2,FALSE())</f>
        <v>#N/A</v>
      </c>
      <c r="C140" s="298" t="e">
        <f aca="false">VLOOKUP(A:A,'Food Database'!B:E,4,FALSE())</f>
        <v>#N/A</v>
      </c>
      <c r="D140" s="299" t="e">
        <f aca="false">VLOOKUP(A:A,'Food Database'!B:F,5,FALSE())</f>
        <v>#N/A</v>
      </c>
      <c r="E140" s="299" t="e">
        <f aca="false">VLOOKUP(A:A,'Food Database'!B:G,6,FALSE())</f>
        <v>#N/A</v>
      </c>
      <c r="F140" s="299" t="e">
        <f aca="false">VLOOKUP(A:A,'Food Database'!B:H,7,FALSE())</f>
        <v>#N/A</v>
      </c>
      <c r="G140" s="300"/>
      <c r="H140" s="298" t="e">
        <f aca="false">VLOOKUP(A:A,'Food Database'!B:H,3,FALSE())</f>
        <v>#N/A</v>
      </c>
      <c r="I140" s="298"/>
    </row>
    <row r="141" s="250" customFormat="true" ht="8.25" hidden="false" customHeight="false" outlineLevel="0" collapsed="false">
      <c r="A141" s="249"/>
      <c r="B141" s="252"/>
      <c r="C141" s="252"/>
      <c r="D141" s="301"/>
      <c r="E141" s="301"/>
      <c r="F141" s="301"/>
      <c r="G141" s="262"/>
      <c r="H141" s="252"/>
      <c r="I141" s="263"/>
      <c r="J141" s="251"/>
      <c r="K141" s="251"/>
      <c r="L141" s="251"/>
    </row>
    <row r="142" customFormat="false" ht="30" hidden="false" customHeight="false" outlineLevel="0" collapsed="false">
      <c r="A142" s="253"/>
      <c r="B142" s="254" t="str">
        <f aca="false">Totals!G23</f>
        <v>Meal 5</v>
      </c>
      <c r="C142" s="255" t="e">
        <f aca="true">MID(CELL("Filename",A143),FIND("]",CELL("Filename",A143))+1,255)</f>
        <v>#VALUE!</v>
      </c>
      <c r="D142" s="256" t="str">
        <f aca="false">D110</f>
        <v>Calories left to use =</v>
      </c>
      <c r="E142" s="257" t="e">
        <f aca="false">E110</f>
        <v>#N/A</v>
      </c>
      <c r="I142" s="292"/>
    </row>
    <row r="143" s="250" customFormat="true" ht="8.25" hidden="false" customHeight="false" outlineLevel="0" collapsed="false">
      <c r="A143" s="249"/>
      <c r="D143" s="261"/>
      <c r="E143" s="261"/>
      <c r="F143" s="261"/>
      <c r="G143" s="262"/>
      <c r="H143" s="263"/>
      <c r="I143" s="263"/>
      <c r="J143" s="263"/>
      <c r="K143" s="251"/>
      <c r="L143" s="251"/>
    </row>
    <row r="144" customFormat="false" ht="15" hidden="false" customHeight="false" outlineLevel="0" collapsed="false">
      <c r="A144" s="253"/>
      <c r="B144" s="265" t="s">
        <v>72</v>
      </c>
      <c r="C144" s="265" t="s">
        <v>73</v>
      </c>
      <c r="D144" s="266" t="s">
        <v>66</v>
      </c>
      <c r="E144" s="266" t="s">
        <v>67</v>
      </c>
      <c r="F144" s="266" t="s">
        <v>68</v>
      </c>
      <c r="H144" s="267" t="s">
        <v>74</v>
      </c>
      <c r="J144" s="220"/>
    </row>
    <row r="145" customFormat="false" ht="15" hidden="false" customHeight="false" outlineLevel="0" collapsed="false">
      <c r="A145" s="269"/>
      <c r="B145" s="270" t="e">
        <f aca="false">B165</f>
        <v>#N/A</v>
      </c>
      <c r="C145" s="271"/>
      <c r="D145" s="272" t="e">
        <f aca="false">SUM(C145*(D165/C165))</f>
        <v>#N/A</v>
      </c>
      <c r="E145" s="272" t="e">
        <f aca="false">SUM(C145*(E165/C165))</f>
        <v>#N/A</v>
      </c>
      <c r="F145" s="272" t="e">
        <f aca="false">SUM(C145*(F165/C165))</f>
        <v>#N/A</v>
      </c>
      <c r="H145" s="267" t="s">
        <v>75</v>
      </c>
      <c r="I145" s="273" t="n">
        <f aca="false">IF(ISERROR(SUM(D161*4)/SUM(D161*4+E161*4+F161*9)),0,SUM(D161*4)/SUM(D161*4+E161*4+F161*9))</f>
        <v>0</v>
      </c>
      <c r="J145" s="274" t="e">
        <f aca="false">CONCATENATE(ROUND(D161,1)," ","g")</f>
        <v>#N/A</v>
      </c>
    </row>
    <row r="146" customFormat="false" ht="15" hidden="false" customHeight="false" outlineLevel="0" collapsed="false">
      <c r="A146" s="269"/>
      <c r="B146" s="270"/>
      <c r="C146" s="271"/>
      <c r="D146" s="272"/>
      <c r="E146" s="272"/>
      <c r="F146" s="272"/>
      <c r="H146" s="267" t="s">
        <v>76</v>
      </c>
      <c r="I146" s="273" t="n">
        <f aca="false">IF(ISERROR(SUM(E161*4)/SUM(D161*4+E161*4+F161*9)),0,SUM(E161*4)/SUM(D161*4+E161*4+F161*9))</f>
        <v>0</v>
      </c>
      <c r="J146" s="274" t="e">
        <f aca="false">CONCATENATE(ROUND(E161,1)," ","g")</f>
        <v>#N/A</v>
      </c>
    </row>
    <row r="147" customFormat="false" ht="15" hidden="false" customHeight="false" outlineLevel="0" collapsed="false">
      <c r="A147" s="269"/>
      <c r="B147" s="276" t="e">
        <f aca="false">B166</f>
        <v>#N/A</v>
      </c>
      <c r="C147" s="277"/>
      <c r="D147" s="278" t="e">
        <f aca="false">SUM(C147*(D166/C166))</f>
        <v>#N/A</v>
      </c>
      <c r="E147" s="278" t="e">
        <f aca="false">SUM(C147*(E166/C166))</f>
        <v>#N/A</v>
      </c>
      <c r="F147" s="278" t="e">
        <f aca="false">SUM(C147*(F166/C166))</f>
        <v>#N/A</v>
      </c>
      <c r="H147" s="267" t="s">
        <v>77</v>
      </c>
      <c r="I147" s="273" t="n">
        <f aca="false">IF(ISERROR(SUM(F161*9)/SUM(D161*4+E161*4+F161*9)),0,SUM(F161*9)/SUM(D161*4+E161*4+F161*9))</f>
        <v>0</v>
      </c>
      <c r="J147" s="274" t="e">
        <f aca="false">CONCATENATE(ROUND(F161,1)," ","g")</f>
        <v>#N/A</v>
      </c>
    </row>
    <row r="148" customFormat="false" ht="15" hidden="false" customHeight="false" outlineLevel="0" collapsed="false">
      <c r="A148" s="269"/>
      <c r="B148" s="276"/>
      <c r="C148" s="277"/>
      <c r="D148" s="278"/>
      <c r="E148" s="278"/>
      <c r="F148" s="278"/>
      <c r="H148" s="267" t="s">
        <v>78</v>
      </c>
      <c r="I148" s="259" t="e">
        <f aca="false">D161*4+E161*4+F161*9</f>
        <v>#N/A</v>
      </c>
      <c r="J148" s="260"/>
    </row>
    <row r="149" customFormat="false" ht="15" hidden="false" customHeight="false" outlineLevel="0" collapsed="false">
      <c r="A149" s="269"/>
      <c r="B149" s="276" t="e">
        <f aca="false">B167</f>
        <v>#N/A</v>
      </c>
      <c r="C149" s="277"/>
      <c r="D149" s="278" t="e">
        <f aca="false">SUM(C149*(D167/C167))</f>
        <v>#N/A</v>
      </c>
      <c r="E149" s="278" t="e">
        <f aca="false">SUM(C149*(E167/C167))</f>
        <v>#N/A</v>
      </c>
      <c r="F149" s="278" t="e">
        <f aca="false">SUM(C149*(F167/C167))</f>
        <v>#N/A</v>
      </c>
      <c r="H149" s="280"/>
    </row>
    <row r="150" customFormat="false" ht="15" hidden="false" customHeight="false" outlineLevel="0" collapsed="false">
      <c r="A150" s="269"/>
      <c r="B150" s="276"/>
      <c r="C150" s="277"/>
      <c r="D150" s="278"/>
      <c r="E150" s="278"/>
      <c r="F150" s="278"/>
      <c r="H150" s="280"/>
    </row>
    <row r="151" customFormat="false" ht="15" hidden="false" customHeight="false" outlineLevel="0" collapsed="false">
      <c r="A151" s="269"/>
      <c r="B151" s="276" t="e">
        <f aca="false">B168</f>
        <v>#N/A</v>
      </c>
      <c r="C151" s="277"/>
      <c r="D151" s="278" t="e">
        <f aca="false">SUM(C151*(D168/C168))</f>
        <v>#N/A</v>
      </c>
      <c r="E151" s="278" t="e">
        <f aca="false">SUM(C151*(E168/C168))</f>
        <v>#N/A</v>
      </c>
      <c r="F151" s="278" t="e">
        <f aca="false">SUM(C151*(F168/C168))</f>
        <v>#N/A</v>
      </c>
      <c r="H151" s="280"/>
    </row>
    <row r="152" customFormat="false" ht="15" hidden="false" customHeight="false" outlineLevel="0" collapsed="false">
      <c r="A152" s="269"/>
      <c r="B152" s="276"/>
      <c r="C152" s="277"/>
      <c r="D152" s="278"/>
      <c r="E152" s="278"/>
      <c r="F152" s="278"/>
    </row>
    <row r="153" customFormat="false" ht="15" hidden="false" customHeight="false" outlineLevel="0" collapsed="false">
      <c r="A153" s="269"/>
      <c r="B153" s="276" t="e">
        <f aca="false">B169</f>
        <v>#N/A</v>
      </c>
      <c r="C153" s="277"/>
      <c r="D153" s="278" t="e">
        <f aca="false">SUM(C153*(D169/C169))</f>
        <v>#N/A</v>
      </c>
      <c r="E153" s="278" t="e">
        <f aca="false">SUM(C153*(E169/C169))</f>
        <v>#N/A</v>
      </c>
      <c r="F153" s="278" t="e">
        <f aca="false">SUM(C153*(F169/C169))</f>
        <v>#N/A</v>
      </c>
    </row>
    <row r="154" customFormat="false" ht="15" hidden="false" customHeight="false" outlineLevel="0" collapsed="false">
      <c r="A154" s="269"/>
      <c r="B154" s="276"/>
      <c r="C154" s="277"/>
      <c r="D154" s="278"/>
      <c r="E154" s="278"/>
      <c r="F154" s="278"/>
    </row>
    <row r="155" customFormat="false" ht="15" hidden="false" customHeight="false" outlineLevel="0" collapsed="false">
      <c r="A155" s="269"/>
      <c r="B155" s="276" t="e">
        <f aca="false">B170</f>
        <v>#N/A</v>
      </c>
      <c r="C155" s="277"/>
      <c r="D155" s="278" t="e">
        <f aca="false">SUM(C155*(D170/C170))</f>
        <v>#N/A</v>
      </c>
      <c r="E155" s="278" t="e">
        <f aca="false">SUM(C155*(E170/C170))</f>
        <v>#N/A</v>
      </c>
      <c r="F155" s="278" t="e">
        <f aca="false">SUM(C155*(F170/C170))</f>
        <v>#N/A</v>
      </c>
    </row>
    <row r="156" customFormat="false" ht="15" hidden="false" customHeight="false" outlineLevel="0" collapsed="false">
      <c r="A156" s="269"/>
      <c r="B156" s="276"/>
      <c r="C156" s="277"/>
      <c r="D156" s="278"/>
      <c r="E156" s="278"/>
      <c r="F156" s="278"/>
      <c r="H156" s="280"/>
    </row>
    <row r="157" customFormat="false" ht="15" hidden="false" customHeight="false" outlineLevel="0" collapsed="false">
      <c r="A157" s="269"/>
      <c r="B157" s="276" t="e">
        <f aca="false">B171</f>
        <v>#N/A</v>
      </c>
      <c r="C157" s="277"/>
      <c r="D157" s="278" t="e">
        <f aca="false">SUM(C157*(D171/C171))</f>
        <v>#N/A</v>
      </c>
      <c r="E157" s="278" t="e">
        <f aca="false">SUM(C157*(E171/C171))</f>
        <v>#N/A</v>
      </c>
      <c r="F157" s="278" t="e">
        <f aca="false">SUM(C157*(F171/C171))</f>
        <v>#N/A</v>
      </c>
      <c r="H157" s="280"/>
    </row>
    <row r="158" customFormat="false" ht="15" hidden="false" customHeight="false" outlineLevel="0" collapsed="false">
      <c r="A158" s="269"/>
      <c r="B158" s="276"/>
      <c r="C158" s="277"/>
      <c r="D158" s="278"/>
      <c r="E158" s="278"/>
      <c r="F158" s="278"/>
      <c r="H158" s="280"/>
    </row>
    <row r="159" customFormat="false" ht="15" hidden="false" customHeight="false" outlineLevel="0" collapsed="false">
      <c r="A159" s="269"/>
      <c r="B159" s="276" t="e">
        <f aca="false">B172</f>
        <v>#N/A</v>
      </c>
      <c r="C159" s="282"/>
      <c r="D159" s="283" t="e">
        <f aca="false">SUM(C159*(D172/C172))</f>
        <v>#N/A</v>
      </c>
      <c r="E159" s="283" t="e">
        <f aca="false">SUM(C159*(E172/C172))</f>
        <v>#N/A</v>
      </c>
      <c r="F159" s="283" t="e">
        <f aca="false">SUM(C159*(F172/C172))</f>
        <v>#N/A</v>
      </c>
      <c r="G159" s="284"/>
    </row>
    <row r="160" customFormat="false" ht="15" hidden="false" customHeight="false" outlineLevel="0" collapsed="false">
      <c r="A160" s="269"/>
      <c r="B160" s="276"/>
      <c r="C160" s="282"/>
      <c r="D160" s="283"/>
      <c r="E160" s="283"/>
      <c r="F160" s="283"/>
    </row>
    <row r="161" customFormat="false" ht="15" hidden="false" customHeight="false" outlineLevel="0" collapsed="false">
      <c r="A161" s="286"/>
      <c r="C161" s="287" t="s">
        <v>70</v>
      </c>
      <c r="D161" s="288" t="e">
        <f aca="false">SUM(D145:D160)</f>
        <v>#N/A</v>
      </c>
      <c r="E161" s="288" t="e">
        <f aca="false">SUM(E145:E160)</f>
        <v>#N/A</v>
      </c>
      <c r="F161" s="288" t="e">
        <f aca="false">SUM(F145:F160)</f>
        <v>#N/A</v>
      </c>
      <c r="G161" s="289"/>
    </row>
    <row r="162" customFormat="false" ht="15" hidden="false" customHeight="false" outlineLevel="0" collapsed="false">
      <c r="A162" s="253"/>
      <c r="B162" s="290"/>
      <c r="C162" s="287"/>
      <c r="D162" s="288"/>
      <c r="E162" s="288"/>
      <c r="F162" s="288"/>
      <c r="G162" s="289"/>
    </row>
    <row r="163" customFormat="false" ht="15" hidden="false" customHeight="false" outlineLevel="0" collapsed="false">
      <c r="A163" s="253"/>
      <c r="E163" s="278"/>
    </row>
    <row r="164" customFormat="false" ht="15" hidden="false" customHeight="false" outlineLevel="0" collapsed="false">
      <c r="A164" s="291" t="s">
        <v>79</v>
      </c>
      <c r="B164" s="292" t="s">
        <v>72</v>
      </c>
      <c r="C164" s="292" t="s">
        <v>73</v>
      </c>
      <c r="D164" s="293" t="s">
        <v>66</v>
      </c>
      <c r="E164" s="293" t="s">
        <v>67</v>
      </c>
      <c r="F164" s="293" t="s">
        <v>68</v>
      </c>
      <c r="G164" s="294"/>
      <c r="H164" s="292" t="s">
        <v>80</v>
      </c>
    </row>
    <row r="165" customFormat="false" ht="15" hidden="false" customHeight="false" outlineLevel="0" collapsed="false">
      <c r="A165" s="295"/>
      <c r="B165" s="276" t="e">
        <f aca="false">VLOOKUP(A:A,'Food Database'!B:C,2,FALSE())</f>
        <v>#N/A</v>
      </c>
      <c r="C165" s="220" t="e">
        <f aca="false">VLOOKUP(A:A,'Food Database'!B:E,4,FALSE())</f>
        <v>#N/A</v>
      </c>
      <c r="D165" s="278" t="e">
        <f aca="false">VLOOKUP(A:A,'Food Database'!B:F,5,FALSE())</f>
        <v>#N/A</v>
      </c>
      <c r="E165" s="278" t="e">
        <f aca="false">VLOOKUP(A:A,'Food Database'!B:G,6,FALSE())</f>
        <v>#N/A</v>
      </c>
      <c r="F165" s="278" t="e">
        <f aca="false">VLOOKUP(A:A,'Food Database'!B:H,7,FALSE())</f>
        <v>#N/A</v>
      </c>
      <c r="H165" s="220" t="e">
        <f aca="false">VLOOKUP(A:A,'Food Database'!B:H,3,FALSE())</f>
        <v>#N/A</v>
      </c>
    </row>
    <row r="166" customFormat="false" ht="15" hidden="false" customHeight="false" outlineLevel="0" collapsed="false">
      <c r="A166" s="295"/>
      <c r="B166" s="276" t="e">
        <f aca="false">VLOOKUP(A:A,'Food Database'!B:C,2,FALSE())</f>
        <v>#N/A</v>
      </c>
      <c r="C166" s="220" t="e">
        <f aca="false">VLOOKUP(A:A,'Food Database'!B:E,4,FALSE())</f>
        <v>#N/A</v>
      </c>
      <c r="D166" s="278" t="e">
        <f aca="false">VLOOKUP(A:A,'Food Database'!B:F,5,FALSE())</f>
        <v>#N/A</v>
      </c>
      <c r="E166" s="278" t="e">
        <f aca="false">VLOOKUP(A:A,'Food Database'!B:G,6,FALSE())</f>
        <v>#N/A</v>
      </c>
      <c r="F166" s="278" t="e">
        <f aca="false">VLOOKUP(A:A,'Food Database'!B:H,7,FALSE())</f>
        <v>#N/A</v>
      </c>
      <c r="H166" s="220" t="e">
        <f aca="false">VLOOKUP(A:A,'Food Database'!B:H,3,FALSE())</f>
        <v>#N/A</v>
      </c>
    </row>
    <row r="167" customFormat="false" ht="15" hidden="false" customHeight="false" outlineLevel="0" collapsed="false">
      <c r="A167" s="295"/>
      <c r="B167" s="276" t="e">
        <f aca="false">VLOOKUP(A:A,'Food Database'!B:C,2,FALSE())</f>
        <v>#N/A</v>
      </c>
      <c r="C167" s="220" t="e">
        <f aca="false">VLOOKUP(A:A,'Food Database'!B:E,4,FALSE())</f>
        <v>#N/A</v>
      </c>
      <c r="D167" s="278" t="e">
        <f aca="false">VLOOKUP(A:A,'Food Database'!B:F,5,FALSE())</f>
        <v>#N/A</v>
      </c>
      <c r="E167" s="278" t="e">
        <f aca="false">VLOOKUP(A:A,'Food Database'!B:G,6,FALSE())</f>
        <v>#N/A</v>
      </c>
      <c r="F167" s="278" t="e">
        <f aca="false">VLOOKUP(A:A,'Food Database'!B:H,7,FALSE())</f>
        <v>#N/A</v>
      </c>
      <c r="H167" s="220" t="e">
        <f aca="false">VLOOKUP(A:A,'Food Database'!B:H,3,FALSE())</f>
        <v>#N/A</v>
      </c>
    </row>
    <row r="168" customFormat="false" ht="15" hidden="false" customHeight="false" outlineLevel="0" collapsed="false">
      <c r="A168" s="295"/>
      <c r="B168" s="276" t="e">
        <f aca="false">VLOOKUP(A:A,'Food Database'!B:C,2,FALSE())</f>
        <v>#N/A</v>
      </c>
      <c r="C168" s="220" t="e">
        <f aca="false">VLOOKUP(A:A,'Food Database'!B:E,4,FALSE())</f>
        <v>#N/A</v>
      </c>
      <c r="D168" s="278" t="e">
        <f aca="false">VLOOKUP(A:A,'Food Database'!B:F,5,FALSE())</f>
        <v>#N/A</v>
      </c>
      <c r="E168" s="278" t="e">
        <f aca="false">VLOOKUP(A:A,'Food Database'!B:G,6,FALSE())</f>
        <v>#N/A</v>
      </c>
      <c r="F168" s="278" t="e">
        <f aca="false">VLOOKUP(A:A,'Food Database'!B:H,7,FALSE())</f>
        <v>#N/A</v>
      </c>
      <c r="H168" s="220" t="e">
        <f aca="false">VLOOKUP(A:A,'Food Database'!B:H,3,FALSE())</f>
        <v>#N/A</v>
      </c>
    </row>
    <row r="169" customFormat="false" ht="15" hidden="false" customHeight="false" outlineLevel="0" collapsed="false">
      <c r="A169" s="295"/>
      <c r="B169" s="276" t="e">
        <f aca="false">VLOOKUP(A:A,'Food Database'!B:C,2,FALSE())</f>
        <v>#N/A</v>
      </c>
      <c r="C169" s="220" t="e">
        <f aca="false">VLOOKUP(A:A,'Food Database'!B:E,4,FALSE())</f>
        <v>#N/A</v>
      </c>
      <c r="D169" s="278" t="e">
        <f aca="false">VLOOKUP(A:A,'Food Database'!B:F,5,FALSE())</f>
        <v>#N/A</v>
      </c>
      <c r="E169" s="278" t="e">
        <f aca="false">VLOOKUP(A:A,'Food Database'!B:G,6,FALSE())</f>
        <v>#N/A</v>
      </c>
      <c r="F169" s="278" t="e">
        <f aca="false">VLOOKUP(A:A,'Food Database'!B:H,7,FALSE())</f>
        <v>#N/A</v>
      </c>
      <c r="H169" s="220" t="e">
        <f aca="false">VLOOKUP(A:A,'Food Database'!B:H,3,FALSE())</f>
        <v>#N/A</v>
      </c>
    </row>
    <row r="170" customFormat="false" ht="15" hidden="false" customHeight="false" outlineLevel="0" collapsed="false">
      <c r="A170" s="295"/>
      <c r="B170" s="276" t="e">
        <f aca="false">VLOOKUP(A:A,'Food Database'!B:C,2,FALSE())</f>
        <v>#N/A</v>
      </c>
      <c r="C170" s="220" t="e">
        <f aca="false">VLOOKUP(A:A,'Food Database'!B:E,4,FALSE())</f>
        <v>#N/A</v>
      </c>
      <c r="D170" s="278" t="e">
        <f aca="false">VLOOKUP(A:A,'Food Database'!B:F,5,FALSE())</f>
        <v>#N/A</v>
      </c>
      <c r="E170" s="278" t="e">
        <f aca="false">VLOOKUP(A:A,'Food Database'!B:G,6,FALSE())</f>
        <v>#N/A</v>
      </c>
      <c r="F170" s="278" t="e">
        <f aca="false">VLOOKUP(A:A,'Food Database'!B:H,7,FALSE())</f>
        <v>#N/A</v>
      </c>
      <c r="H170" s="220" t="e">
        <f aca="false">VLOOKUP(A:A,'Food Database'!B:H,3,FALSE())</f>
        <v>#N/A</v>
      </c>
    </row>
    <row r="171" customFormat="false" ht="15" hidden="false" customHeight="false" outlineLevel="0" collapsed="false">
      <c r="A171" s="295"/>
      <c r="B171" s="276" t="e">
        <f aca="false">VLOOKUP(A:A,'Food Database'!B:C,2,FALSE())</f>
        <v>#N/A</v>
      </c>
      <c r="C171" s="220" t="e">
        <f aca="false">VLOOKUP(A:A,'Food Database'!B:E,4,FALSE())</f>
        <v>#N/A</v>
      </c>
      <c r="D171" s="278" t="e">
        <f aca="false">VLOOKUP(A:A,'Food Database'!B:F,5,FALSE())</f>
        <v>#N/A</v>
      </c>
      <c r="E171" s="278" t="e">
        <f aca="false">VLOOKUP(A:A,'Food Database'!B:G,6,FALSE())</f>
        <v>#N/A</v>
      </c>
      <c r="F171" s="278" t="e">
        <f aca="false">VLOOKUP(A:A,'Food Database'!B:H,7,FALSE())</f>
        <v>#N/A</v>
      </c>
      <c r="H171" s="220" t="e">
        <f aca="false">VLOOKUP(A:A,'Food Database'!B:H,3,FALSE())</f>
        <v>#N/A</v>
      </c>
    </row>
    <row r="172" customFormat="false" ht="15.75" hidden="false" customHeight="false" outlineLevel="0" collapsed="false">
      <c r="A172" s="296"/>
      <c r="B172" s="297" t="e">
        <f aca="false">VLOOKUP(A:A,'Food Database'!B:C,2,FALSE())</f>
        <v>#N/A</v>
      </c>
      <c r="C172" s="298" t="e">
        <f aca="false">VLOOKUP(A:A,'Food Database'!B:E,4,FALSE())</f>
        <v>#N/A</v>
      </c>
      <c r="D172" s="299" t="e">
        <f aca="false">VLOOKUP(A:A,'Food Database'!B:F,5,FALSE())</f>
        <v>#N/A</v>
      </c>
      <c r="E172" s="299" t="e">
        <f aca="false">VLOOKUP(A:A,'Food Database'!B:G,6,FALSE())</f>
        <v>#N/A</v>
      </c>
      <c r="F172" s="299" t="e">
        <f aca="false">VLOOKUP(A:A,'Food Database'!B:H,7,FALSE())</f>
        <v>#N/A</v>
      </c>
      <c r="G172" s="300"/>
      <c r="H172" s="298" t="e">
        <f aca="false">VLOOKUP(A:A,'Food Database'!B:H,3,FALSE())</f>
        <v>#N/A</v>
      </c>
      <c r="I172" s="298"/>
    </row>
    <row r="173" s="250" customFormat="true" ht="8.25" hidden="false" customHeight="false" outlineLevel="0" collapsed="false">
      <c r="A173" s="249"/>
      <c r="B173" s="252"/>
      <c r="C173" s="252"/>
      <c r="D173" s="301"/>
      <c r="E173" s="301"/>
      <c r="F173" s="301"/>
      <c r="G173" s="262"/>
      <c r="H173" s="252"/>
      <c r="I173" s="263"/>
      <c r="J173" s="251"/>
      <c r="K173" s="251"/>
      <c r="L173" s="251"/>
    </row>
    <row r="174" customFormat="false" ht="30" hidden="false" customHeight="false" outlineLevel="0" collapsed="false">
      <c r="A174" s="253"/>
      <c r="B174" s="254" t="str">
        <f aca="false">Totals!G24</f>
        <v>Meal 6</v>
      </c>
      <c r="C174" s="255" t="e">
        <f aca="true">MID(CELL("Filename",A175),FIND("]",CELL("Filename",A175))+1,255)</f>
        <v>#VALUE!</v>
      </c>
      <c r="D174" s="256" t="str">
        <f aca="false">D142</f>
        <v>Calories left to use =</v>
      </c>
      <c r="E174" s="257" t="e">
        <f aca="false">E142</f>
        <v>#N/A</v>
      </c>
      <c r="I174" s="292"/>
    </row>
    <row r="175" s="250" customFormat="true" ht="8.25" hidden="false" customHeight="false" outlineLevel="0" collapsed="false">
      <c r="A175" s="249"/>
      <c r="D175" s="261"/>
      <c r="E175" s="261"/>
      <c r="F175" s="261"/>
      <c r="G175" s="262"/>
      <c r="H175" s="263"/>
      <c r="I175" s="263"/>
      <c r="J175" s="263"/>
      <c r="K175" s="251"/>
      <c r="L175" s="251"/>
    </row>
    <row r="176" customFormat="false" ht="15" hidden="false" customHeight="false" outlineLevel="0" collapsed="false">
      <c r="A176" s="253"/>
      <c r="B176" s="265" t="s">
        <v>72</v>
      </c>
      <c r="C176" s="265" t="s">
        <v>73</v>
      </c>
      <c r="D176" s="266" t="s">
        <v>66</v>
      </c>
      <c r="E176" s="266" t="s">
        <v>67</v>
      </c>
      <c r="F176" s="266" t="s">
        <v>68</v>
      </c>
      <c r="H176" s="267" t="s">
        <v>74</v>
      </c>
      <c r="J176" s="220"/>
    </row>
    <row r="177" customFormat="false" ht="15" hidden="false" customHeight="false" outlineLevel="0" collapsed="false">
      <c r="A177" s="269"/>
      <c r="B177" s="270" t="e">
        <f aca="false">B197</f>
        <v>#N/A</v>
      </c>
      <c r="C177" s="271"/>
      <c r="D177" s="272" t="e">
        <f aca="false">SUM(C177*(D197/C197))</f>
        <v>#N/A</v>
      </c>
      <c r="E177" s="272" t="e">
        <f aca="false">SUM(C177*(E197/C197))</f>
        <v>#N/A</v>
      </c>
      <c r="F177" s="272" t="e">
        <f aca="false">SUM(C177*(F197/C197))</f>
        <v>#N/A</v>
      </c>
      <c r="H177" s="267" t="s">
        <v>75</v>
      </c>
      <c r="I177" s="273" t="n">
        <f aca="false">IF(ISERROR(SUM(D193*4)/SUM(D193*4+E193*4+F193*9)),0,SUM(D193*4)/SUM(D193*4+E193*4+F193*9))</f>
        <v>0</v>
      </c>
      <c r="J177" s="274" t="e">
        <f aca="false">CONCATENATE(ROUND(D193,1)," ","g")</f>
        <v>#N/A</v>
      </c>
    </row>
    <row r="178" customFormat="false" ht="15" hidden="false" customHeight="false" outlineLevel="0" collapsed="false">
      <c r="A178" s="269"/>
      <c r="B178" s="270"/>
      <c r="C178" s="271"/>
      <c r="D178" s="272"/>
      <c r="E178" s="272"/>
      <c r="F178" s="272"/>
      <c r="H178" s="267" t="s">
        <v>76</v>
      </c>
      <c r="I178" s="273" t="n">
        <f aca="false">IF(ISERROR(SUM(E193*4)/SUM(D193*4+E193*4+F193*9)),0,SUM(E193*4)/SUM(D193*4+E193*4+F193*9))</f>
        <v>0</v>
      </c>
      <c r="J178" s="274" t="e">
        <f aca="false">CONCATENATE(ROUND(E193,1)," ","g")</f>
        <v>#N/A</v>
      </c>
    </row>
    <row r="179" customFormat="false" ht="15" hidden="false" customHeight="false" outlineLevel="0" collapsed="false">
      <c r="A179" s="269"/>
      <c r="B179" s="276" t="e">
        <f aca="false">B198</f>
        <v>#N/A</v>
      </c>
      <c r="C179" s="277"/>
      <c r="D179" s="278" t="e">
        <f aca="false">SUM(C179*(D198/C198))</f>
        <v>#N/A</v>
      </c>
      <c r="E179" s="278" t="e">
        <f aca="false">SUM(C179*(E198/C198))</f>
        <v>#N/A</v>
      </c>
      <c r="F179" s="278" t="e">
        <f aca="false">SUM(C179*(F198/C198))</f>
        <v>#N/A</v>
      </c>
      <c r="H179" s="267" t="s">
        <v>77</v>
      </c>
      <c r="I179" s="273" t="n">
        <f aca="false">IF(ISERROR(SUM(F193*9)/SUM(D193*4+E193*4+F193*9)),0,SUM(F193*9)/SUM(D193*4+E193*4+F193*9))</f>
        <v>0</v>
      </c>
      <c r="J179" s="274" t="e">
        <f aca="false">CONCATENATE(ROUND(F193,1)," ","g")</f>
        <v>#N/A</v>
      </c>
    </row>
    <row r="180" customFormat="false" ht="15" hidden="false" customHeight="false" outlineLevel="0" collapsed="false">
      <c r="A180" s="269"/>
      <c r="B180" s="276"/>
      <c r="C180" s="277"/>
      <c r="D180" s="278"/>
      <c r="E180" s="278"/>
      <c r="F180" s="278"/>
      <c r="H180" s="267" t="s">
        <v>78</v>
      </c>
      <c r="I180" s="259" t="e">
        <f aca="false">D193*4+E193*4+F193*9</f>
        <v>#N/A</v>
      </c>
      <c r="J180" s="260"/>
    </row>
    <row r="181" customFormat="false" ht="15" hidden="false" customHeight="false" outlineLevel="0" collapsed="false">
      <c r="A181" s="269"/>
      <c r="B181" s="276" t="e">
        <f aca="false">B199</f>
        <v>#N/A</v>
      </c>
      <c r="C181" s="277"/>
      <c r="D181" s="278" t="e">
        <f aca="false">SUM(C181*(D199/C199))</f>
        <v>#N/A</v>
      </c>
      <c r="E181" s="278" t="e">
        <f aca="false">SUM(C181*(E199/C199))</f>
        <v>#N/A</v>
      </c>
      <c r="F181" s="278" t="e">
        <f aca="false">SUM(C181*(F199/C199))</f>
        <v>#N/A</v>
      </c>
      <c r="H181" s="280" t="e">
        <f aca="false">SUM(D193*4)</f>
        <v>#N/A</v>
      </c>
    </row>
    <row r="182" customFormat="false" ht="15" hidden="false" customHeight="false" outlineLevel="0" collapsed="false">
      <c r="A182" s="269"/>
      <c r="B182" s="276"/>
      <c r="C182" s="277"/>
      <c r="D182" s="278"/>
      <c r="E182" s="278"/>
      <c r="F182" s="278"/>
      <c r="H182" s="280" t="e">
        <f aca="false">SUM(E193*4)</f>
        <v>#N/A</v>
      </c>
    </row>
    <row r="183" customFormat="false" ht="15" hidden="false" customHeight="false" outlineLevel="0" collapsed="false">
      <c r="A183" s="269"/>
      <c r="B183" s="276" t="e">
        <f aca="false">B200</f>
        <v>#N/A</v>
      </c>
      <c r="C183" s="277"/>
      <c r="D183" s="278" t="e">
        <f aca="false">SUM(C183*(D200/C200))</f>
        <v>#N/A</v>
      </c>
      <c r="E183" s="278" t="e">
        <f aca="false">SUM(C183*(E200/C200))</f>
        <v>#N/A</v>
      </c>
      <c r="F183" s="278" t="e">
        <f aca="false">SUM(C183*(F200/C200))</f>
        <v>#N/A</v>
      </c>
      <c r="H183" s="280" t="e">
        <f aca="false">SUM(F193*9)</f>
        <v>#N/A</v>
      </c>
    </row>
    <row r="184" customFormat="false" ht="15" hidden="false" customHeight="false" outlineLevel="0" collapsed="false">
      <c r="A184" s="269"/>
      <c r="B184" s="276"/>
      <c r="C184" s="277"/>
      <c r="D184" s="278"/>
      <c r="E184" s="278"/>
      <c r="F184" s="278"/>
    </row>
    <row r="185" customFormat="false" ht="15" hidden="false" customHeight="false" outlineLevel="0" collapsed="false">
      <c r="A185" s="269"/>
      <c r="B185" s="276" t="e">
        <f aca="false">B201</f>
        <v>#N/A</v>
      </c>
      <c r="C185" s="277"/>
      <c r="D185" s="278" t="e">
        <f aca="false">SUM(C185*(D201/C201))</f>
        <v>#N/A</v>
      </c>
      <c r="E185" s="278" t="e">
        <f aca="false">SUM(C185*(E201/C201))</f>
        <v>#N/A</v>
      </c>
      <c r="F185" s="278" t="e">
        <f aca="false">SUM(C185*(F201/C201))</f>
        <v>#N/A</v>
      </c>
    </row>
    <row r="186" customFormat="false" ht="15" hidden="false" customHeight="false" outlineLevel="0" collapsed="false">
      <c r="A186" s="269"/>
      <c r="B186" s="276"/>
      <c r="C186" s="277"/>
      <c r="D186" s="278"/>
      <c r="E186" s="278"/>
      <c r="F186" s="278"/>
    </row>
    <row r="187" customFormat="false" ht="15" hidden="false" customHeight="false" outlineLevel="0" collapsed="false">
      <c r="A187" s="269"/>
      <c r="B187" s="276" t="e">
        <f aca="false">B202</f>
        <v>#N/A</v>
      </c>
      <c r="C187" s="277"/>
      <c r="D187" s="278" t="e">
        <f aca="false">SUM(C187*(D202/C202))</f>
        <v>#N/A</v>
      </c>
      <c r="E187" s="278" t="e">
        <f aca="false">SUM(C187*(E202/C202))</f>
        <v>#N/A</v>
      </c>
      <c r="F187" s="278" t="e">
        <f aca="false">SUM(C187*(F202/C202))</f>
        <v>#N/A</v>
      </c>
    </row>
    <row r="188" customFormat="false" ht="15" hidden="false" customHeight="false" outlineLevel="0" collapsed="false">
      <c r="A188" s="269"/>
      <c r="B188" s="276"/>
      <c r="C188" s="277"/>
      <c r="D188" s="278"/>
      <c r="E188" s="278"/>
      <c r="F188" s="278"/>
      <c r="H188" s="280"/>
    </row>
    <row r="189" customFormat="false" ht="15" hidden="false" customHeight="false" outlineLevel="0" collapsed="false">
      <c r="A189" s="269"/>
      <c r="B189" s="276" t="e">
        <f aca="false">B203</f>
        <v>#N/A</v>
      </c>
      <c r="C189" s="277"/>
      <c r="D189" s="278" t="e">
        <f aca="false">SUM(C189*(D203/C203))</f>
        <v>#N/A</v>
      </c>
      <c r="E189" s="278" t="e">
        <f aca="false">SUM(C189*(E203/C203))</f>
        <v>#N/A</v>
      </c>
      <c r="F189" s="278" t="e">
        <f aca="false">SUM(C189*(F203/C203))</f>
        <v>#N/A</v>
      </c>
      <c r="H189" s="280"/>
    </row>
    <row r="190" customFormat="false" ht="15" hidden="false" customHeight="false" outlineLevel="0" collapsed="false">
      <c r="A190" s="269"/>
      <c r="B190" s="276"/>
      <c r="C190" s="277"/>
      <c r="D190" s="278"/>
      <c r="E190" s="278"/>
      <c r="F190" s="278"/>
      <c r="H190" s="280"/>
    </row>
    <row r="191" customFormat="false" ht="15" hidden="false" customHeight="false" outlineLevel="0" collapsed="false">
      <c r="A191" s="269"/>
      <c r="B191" s="276" t="e">
        <f aca="false">B204</f>
        <v>#N/A</v>
      </c>
      <c r="C191" s="282"/>
      <c r="D191" s="283" t="e">
        <f aca="false">SUM(C191*(D204/C204))</f>
        <v>#N/A</v>
      </c>
      <c r="E191" s="283" t="e">
        <f aca="false">SUM(C191*(E204/C204))</f>
        <v>#N/A</v>
      </c>
      <c r="F191" s="283" t="e">
        <f aca="false">SUM(C191*(F204/C204))</f>
        <v>#N/A</v>
      </c>
      <c r="G191" s="284"/>
    </row>
    <row r="192" customFormat="false" ht="15" hidden="false" customHeight="false" outlineLevel="0" collapsed="false">
      <c r="A192" s="269"/>
      <c r="B192" s="276"/>
      <c r="C192" s="282"/>
      <c r="D192" s="283"/>
      <c r="E192" s="283"/>
      <c r="F192" s="283"/>
    </row>
    <row r="193" customFormat="false" ht="15" hidden="false" customHeight="false" outlineLevel="0" collapsed="false">
      <c r="A193" s="286"/>
      <c r="C193" s="287" t="s">
        <v>70</v>
      </c>
      <c r="D193" s="288" t="e">
        <f aca="false">SUM(D177:D192)</f>
        <v>#N/A</v>
      </c>
      <c r="E193" s="288" t="e">
        <f aca="false">SUM(E177:E192)</f>
        <v>#N/A</v>
      </c>
      <c r="F193" s="288" t="e">
        <f aca="false">SUM(F177:F192)</f>
        <v>#N/A</v>
      </c>
      <c r="G193" s="289"/>
    </row>
    <row r="194" customFormat="false" ht="15" hidden="false" customHeight="false" outlineLevel="0" collapsed="false">
      <c r="A194" s="253"/>
      <c r="B194" s="290"/>
      <c r="C194" s="287"/>
      <c r="D194" s="288"/>
      <c r="E194" s="288"/>
      <c r="F194" s="288"/>
      <c r="G194" s="289"/>
    </row>
    <row r="195" customFormat="false" ht="15" hidden="false" customHeight="false" outlineLevel="0" collapsed="false">
      <c r="A195" s="253"/>
    </row>
    <row r="196" customFormat="false" ht="15" hidden="false" customHeight="false" outlineLevel="0" collapsed="false">
      <c r="A196" s="291" t="s">
        <v>79</v>
      </c>
      <c r="B196" s="292" t="s">
        <v>72</v>
      </c>
      <c r="C196" s="292" t="s">
        <v>73</v>
      </c>
      <c r="D196" s="293" t="s">
        <v>66</v>
      </c>
      <c r="E196" s="293" t="s">
        <v>67</v>
      </c>
      <c r="F196" s="293" t="s">
        <v>68</v>
      </c>
      <c r="G196" s="294"/>
      <c r="H196" s="292" t="s">
        <v>80</v>
      </c>
    </row>
    <row r="197" customFormat="false" ht="15" hidden="false" customHeight="false" outlineLevel="0" collapsed="false">
      <c r="A197" s="295"/>
      <c r="B197" s="276" t="e">
        <f aca="false">VLOOKUP(A:A,'Food Database'!B:C,2,FALSE())</f>
        <v>#N/A</v>
      </c>
      <c r="C197" s="220" t="e">
        <f aca="false">VLOOKUP(A:A,'Food Database'!B:E,4,FALSE())</f>
        <v>#N/A</v>
      </c>
      <c r="D197" s="278" t="e">
        <f aca="false">VLOOKUP(A:A,'Food Database'!B:F,5,FALSE())</f>
        <v>#N/A</v>
      </c>
      <c r="E197" s="278" t="e">
        <f aca="false">VLOOKUP(A:A,'Food Database'!B:G,6,FALSE())</f>
        <v>#N/A</v>
      </c>
      <c r="F197" s="278" t="e">
        <f aca="false">VLOOKUP(A:A,'Food Database'!B:H,7,FALSE())</f>
        <v>#N/A</v>
      </c>
      <c r="H197" s="220" t="e">
        <f aca="false">VLOOKUP(A:A,'Food Database'!B:H,3,FALSE())</f>
        <v>#N/A</v>
      </c>
    </row>
    <row r="198" customFormat="false" ht="15" hidden="false" customHeight="false" outlineLevel="0" collapsed="false">
      <c r="A198" s="295"/>
      <c r="B198" s="276" t="e">
        <f aca="false">VLOOKUP(A:A,'Food Database'!B:C,2,FALSE())</f>
        <v>#N/A</v>
      </c>
      <c r="C198" s="220" t="e">
        <f aca="false">VLOOKUP(A:A,'Food Database'!B:E,4,FALSE())</f>
        <v>#N/A</v>
      </c>
      <c r="D198" s="278" t="e">
        <f aca="false">VLOOKUP(A:A,'Food Database'!B:F,5,FALSE())</f>
        <v>#N/A</v>
      </c>
      <c r="E198" s="278" t="e">
        <f aca="false">VLOOKUP(A:A,'Food Database'!B:G,6,FALSE())</f>
        <v>#N/A</v>
      </c>
      <c r="F198" s="278" t="e">
        <f aca="false">VLOOKUP(A:A,'Food Database'!B:H,7,FALSE())</f>
        <v>#N/A</v>
      </c>
      <c r="H198" s="220" t="e">
        <f aca="false">VLOOKUP(A:A,'Food Database'!B:H,3,FALSE())</f>
        <v>#N/A</v>
      </c>
    </row>
    <row r="199" customFormat="false" ht="15" hidden="false" customHeight="false" outlineLevel="0" collapsed="false">
      <c r="A199" s="295"/>
      <c r="B199" s="276" t="e">
        <f aca="false">VLOOKUP(A:A,'Food Database'!B:C,2,FALSE())</f>
        <v>#N/A</v>
      </c>
      <c r="C199" s="220" t="e">
        <f aca="false">VLOOKUP(A:A,'Food Database'!B:E,4,FALSE())</f>
        <v>#N/A</v>
      </c>
      <c r="D199" s="278" t="e">
        <f aca="false">VLOOKUP(A:A,'Food Database'!B:F,5,FALSE())</f>
        <v>#N/A</v>
      </c>
      <c r="E199" s="278" t="e">
        <f aca="false">VLOOKUP(A:A,'Food Database'!B:G,6,FALSE())</f>
        <v>#N/A</v>
      </c>
      <c r="F199" s="278" t="e">
        <f aca="false">VLOOKUP(A:A,'Food Database'!B:H,7,FALSE())</f>
        <v>#N/A</v>
      </c>
      <c r="H199" s="220" t="e">
        <f aca="false">VLOOKUP(A:A,'Food Database'!B:H,3,FALSE())</f>
        <v>#N/A</v>
      </c>
    </row>
    <row r="200" customFormat="false" ht="15" hidden="false" customHeight="false" outlineLevel="0" collapsed="false">
      <c r="A200" s="295"/>
      <c r="B200" s="276" t="e">
        <f aca="false">VLOOKUP(A:A,'Food Database'!B:C,2,FALSE())</f>
        <v>#N/A</v>
      </c>
      <c r="C200" s="220" t="e">
        <f aca="false">VLOOKUP(A:A,'Food Database'!B:E,4,FALSE())</f>
        <v>#N/A</v>
      </c>
      <c r="D200" s="278" t="e">
        <f aca="false">VLOOKUP(A:A,'Food Database'!B:F,5,FALSE())</f>
        <v>#N/A</v>
      </c>
      <c r="E200" s="278" t="e">
        <f aca="false">VLOOKUP(A:A,'Food Database'!B:G,6,FALSE())</f>
        <v>#N/A</v>
      </c>
      <c r="F200" s="278" t="e">
        <f aca="false">VLOOKUP(A:A,'Food Database'!B:H,7,FALSE())</f>
        <v>#N/A</v>
      </c>
      <c r="H200" s="220" t="e">
        <f aca="false">VLOOKUP(A:A,'Food Database'!B:H,3,FALSE())</f>
        <v>#N/A</v>
      </c>
    </row>
    <row r="201" customFormat="false" ht="15" hidden="false" customHeight="false" outlineLevel="0" collapsed="false">
      <c r="A201" s="295"/>
      <c r="B201" s="276" t="e">
        <f aca="false">VLOOKUP(A:A,'Food Database'!B:C,2,FALSE())</f>
        <v>#N/A</v>
      </c>
      <c r="C201" s="220" t="e">
        <f aca="false">VLOOKUP(A:A,'Food Database'!B:E,4,FALSE())</f>
        <v>#N/A</v>
      </c>
      <c r="D201" s="278" t="e">
        <f aca="false">VLOOKUP(A:A,'Food Database'!B:F,5,FALSE())</f>
        <v>#N/A</v>
      </c>
      <c r="E201" s="278" t="e">
        <f aca="false">VLOOKUP(A:A,'Food Database'!B:G,6,FALSE())</f>
        <v>#N/A</v>
      </c>
      <c r="F201" s="278" t="e">
        <f aca="false">VLOOKUP(A:A,'Food Database'!B:H,7,FALSE())</f>
        <v>#N/A</v>
      </c>
      <c r="H201" s="220" t="e">
        <f aca="false">VLOOKUP(A:A,'Food Database'!B:H,3,FALSE())</f>
        <v>#N/A</v>
      </c>
    </row>
    <row r="202" customFormat="false" ht="15" hidden="false" customHeight="false" outlineLevel="0" collapsed="false">
      <c r="A202" s="295"/>
      <c r="B202" s="276" t="e">
        <f aca="false">VLOOKUP(A:A,'Food Database'!B:C,2,FALSE())</f>
        <v>#N/A</v>
      </c>
      <c r="C202" s="220" t="e">
        <f aca="false">VLOOKUP(A:A,'Food Database'!B:E,4,FALSE())</f>
        <v>#N/A</v>
      </c>
      <c r="D202" s="278" t="e">
        <f aca="false">VLOOKUP(A:A,'Food Database'!B:F,5,FALSE())</f>
        <v>#N/A</v>
      </c>
      <c r="E202" s="278" t="e">
        <f aca="false">VLOOKUP(A:A,'Food Database'!B:G,6,FALSE())</f>
        <v>#N/A</v>
      </c>
      <c r="F202" s="278" t="e">
        <f aca="false">VLOOKUP(A:A,'Food Database'!B:H,7,FALSE())</f>
        <v>#N/A</v>
      </c>
      <c r="H202" s="220" t="e">
        <f aca="false">VLOOKUP(A:A,'Food Database'!B:H,3,FALSE())</f>
        <v>#N/A</v>
      </c>
    </row>
    <row r="203" customFormat="false" ht="15" hidden="false" customHeight="false" outlineLevel="0" collapsed="false">
      <c r="A203" s="295"/>
      <c r="B203" s="276" t="e">
        <f aca="false">VLOOKUP(A:A,'Food Database'!B:C,2,FALSE())</f>
        <v>#N/A</v>
      </c>
      <c r="C203" s="220" t="e">
        <f aca="false">VLOOKUP(A:A,'Food Database'!B:E,4,FALSE())</f>
        <v>#N/A</v>
      </c>
      <c r="D203" s="278" t="e">
        <f aca="false">VLOOKUP(A:A,'Food Database'!B:F,5,FALSE())</f>
        <v>#N/A</v>
      </c>
      <c r="E203" s="278" t="e">
        <f aca="false">VLOOKUP(A:A,'Food Database'!B:G,6,FALSE())</f>
        <v>#N/A</v>
      </c>
      <c r="F203" s="278" t="e">
        <f aca="false">VLOOKUP(A:A,'Food Database'!B:H,7,FALSE())</f>
        <v>#N/A</v>
      </c>
      <c r="H203" s="220" t="e">
        <f aca="false">VLOOKUP(A:A,'Food Database'!B:H,3,FALSE())</f>
        <v>#N/A</v>
      </c>
    </row>
    <row r="204" customFormat="false" ht="15.75" hidden="false" customHeight="false" outlineLevel="0" collapsed="false">
      <c r="A204" s="296"/>
      <c r="B204" s="297" t="e">
        <f aca="false">VLOOKUP(A:A,'Food Database'!B:C,2,FALSE())</f>
        <v>#N/A</v>
      </c>
      <c r="C204" s="298" t="e">
        <f aca="false">VLOOKUP(A:A,'Food Database'!B:E,4,FALSE())</f>
        <v>#N/A</v>
      </c>
      <c r="D204" s="299" t="e">
        <f aca="false">VLOOKUP(A:A,'Food Database'!B:F,5,FALSE())</f>
        <v>#N/A</v>
      </c>
      <c r="E204" s="299" t="e">
        <f aca="false">VLOOKUP(A:A,'Food Database'!B:G,6,FALSE())</f>
        <v>#N/A</v>
      </c>
      <c r="F204" s="299" t="e">
        <f aca="false">VLOOKUP(A:A,'Food Database'!B:H,7,FALSE())</f>
        <v>#N/A</v>
      </c>
      <c r="G204" s="300"/>
      <c r="H204" s="298" t="e">
        <f aca="false">VLOOKUP(A:A,'Food Database'!B:H,3,FALSE())</f>
        <v>#N/A</v>
      </c>
      <c r="I204" s="298"/>
    </row>
  </sheetData>
  <sheetProtection sheet="true" password="d348" selectLockedCells="true"/>
  <mergeCells count="326">
    <mergeCell ref="B3:H3"/>
    <mergeCell ref="B4:H4"/>
    <mergeCell ref="B5:H5"/>
    <mergeCell ref="B6:H6"/>
    <mergeCell ref="B7:H7"/>
    <mergeCell ref="B8:H8"/>
    <mergeCell ref="B9:H9"/>
    <mergeCell ref="A12:F12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C33:C34"/>
    <mergeCell ref="D33:D34"/>
    <mergeCell ref="E33:E34"/>
    <mergeCell ref="F33:F34"/>
    <mergeCell ref="G33:G34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C65:C66"/>
    <mergeCell ref="D65:D66"/>
    <mergeCell ref="E65:E66"/>
    <mergeCell ref="F65:F66"/>
    <mergeCell ref="G65:G66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C97:C98"/>
    <mergeCell ref="D97:D98"/>
    <mergeCell ref="E97:E98"/>
    <mergeCell ref="F97:F98"/>
    <mergeCell ref="G97:G98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C129:C130"/>
    <mergeCell ref="D129:D130"/>
    <mergeCell ref="E129:E130"/>
    <mergeCell ref="F129:F130"/>
    <mergeCell ref="G129:G130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C161:C162"/>
    <mergeCell ref="D161:D162"/>
    <mergeCell ref="E161:E162"/>
    <mergeCell ref="F161:F162"/>
    <mergeCell ref="G161:G162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C193:C194"/>
    <mergeCell ref="D193:D194"/>
    <mergeCell ref="E193:E194"/>
    <mergeCell ref="F193:F194"/>
    <mergeCell ref="G193:G194"/>
  </mergeCells>
  <conditionalFormatting sqref="B3:B9">
    <cfRule type="expression" priority="2" aboveAverage="0" equalAverage="0" bottom="0" percent="0" rank="0" text="" dxfId="77">
      <formula>$L$3="Yes"</formula>
    </cfRule>
  </conditionalFormatting>
  <conditionalFormatting sqref="B11">
    <cfRule type="expression" priority="3" aboveAverage="0" equalAverage="0" bottom="0" percent="0" rank="0" text="" dxfId="78">
      <formula>#REF!="Yes"</formula>
    </cfRule>
  </conditionalFormatting>
  <conditionalFormatting sqref="I11">
    <cfRule type="expression" priority="4" aboveAverage="0" equalAverage="0" bottom="0" percent="0" rank="0" text="" dxfId="79">
      <formula>$J$2="Fast Day"</formula>
    </cfRule>
    <cfRule type="expression" priority="5" aboveAverage="0" equalAverage="0" bottom="0" percent="0" rank="0" text="" dxfId="80">
      <formula>$J$2="Cheat Day"</formula>
    </cfRule>
    <cfRule type="expression" priority="6" aboveAverage="0" equalAverage="0" bottom="0" percent="0" rank="0" text="" dxfId="81">
      <formula>$J$2="Depletion Day"</formula>
    </cfRule>
  </conditionalFormatting>
  <conditionalFormatting sqref="H11">
    <cfRule type="expression" priority="7" aboveAverage="0" equalAverage="0" bottom="0" percent="0" rank="0" text="" dxfId="82">
      <formula>$J$2="Cheat Day"</formula>
    </cfRule>
  </conditionalFormatting>
  <dataValidations count="1">
    <dataValidation allowBlank="true" errorStyle="stop" operator="greaterThan" showDropDown="false" showErrorMessage="true" showInputMessage="false" sqref="A42:A44 A106 A138 A170" type="whole">
      <formula1>0</formula1>
      <formula2>0</formula2>
    </dataValidation>
  </dataValidations>
  <hyperlinks>
    <hyperlink ref="B1" location="Seven" display="DATABASE REFERENCES"/>
    <hyperlink ref="I3" location="DepletionB" display="#DepletionB"/>
    <hyperlink ref="I4" location="DepletionMM" display="#DepletionMM"/>
    <hyperlink ref="I5" location="DepletionL" display="#DepletionL"/>
    <hyperlink ref="I6" location="DepletionEE" display="#DepletionEE"/>
    <hyperlink ref="I7" location="DepletionD" display="#DepletionD"/>
    <hyperlink ref="I8" location="bed7" display="#bed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pane xSplit="0" ySplit="12" topLeftCell="BM13" activePane="bottomLeft" state="frozen"/>
      <selection pane="topLeft" activeCell="A1" activeCellId="0" sqref="A1"/>
      <selection pane="bottomLeft" activeCell="C29" activeCellId="0" sqref="C29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23.41"/>
    <col collapsed="false" customWidth="true" hidden="false" outlineLevel="0" max="3" min="3" style="220" width="14.99"/>
    <col collapsed="false" customWidth="true" hidden="false" outlineLevel="0" max="6" min="4" style="221" width="18.7"/>
    <col collapsed="false" customWidth="true" hidden="false" outlineLevel="0" max="7" min="7" style="222" width="1.28"/>
    <col collapsed="false" customWidth="true" hidden="false" outlineLevel="0" max="8" min="8" style="220" width="14.41"/>
    <col collapsed="false" customWidth="true" hidden="false" outlineLevel="0" max="9" min="9" style="220" width="12.7"/>
    <col collapsed="false" customWidth="true" hidden="false" outlineLevel="0" max="12" min="10" style="223" width="14.41"/>
    <col collapsed="false" customWidth="false" hidden="false" outlineLevel="0" max="182" min="13" style="224" width="9.14"/>
    <col collapsed="false" customWidth="true" hidden="true" outlineLevel="0" max="183" min="183" style="224" width="8.96"/>
    <col collapsed="false" customWidth="false" hidden="false" outlineLevel="0" max="257" min="184" style="224" width="9.14"/>
  </cols>
  <sheetData>
    <row r="1" customFormat="false" ht="15" hidden="false" customHeight="false" outlineLevel="0" collapsed="false">
      <c r="B1" s="225" t="s">
        <v>65</v>
      </c>
      <c r="C1" s="226"/>
      <c r="F1" s="222"/>
    </row>
    <row r="2" customFormat="false" ht="15" hidden="false" customHeight="false" outlineLevel="0" collapsed="false">
      <c r="B2" s="302"/>
      <c r="C2" s="227"/>
      <c r="D2" s="224"/>
      <c r="E2" s="228"/>
      <c r="I2" s="229"/>
      <c r="J2" s="220" t="s">
        <v>66</v>
      </c>
      <c r="K2" s="220" t="s">
        <v>67</v>
      </c>
      <c r="L2" s="223" t="s">
        <v>68</v>
      </c>
      <c r="M2" s="223" t="s">
        <v>69</v>
      </c>
    </row>
    <row r="3" customFormat="false" ht="15" hidden="false" customHeight="true" outlineLevel="0" collapsed="false">
      <c r="B3" s="230" t="str">
        <f aca="false">CONCATENATE('Food Database'!B220," - ",'Food Database'!C220," / ",'Food Database'!B221," - ",'Food Database'!C221," / ",'Food Database'!B222," - ",'Food Database'!C222," / ",'Food Database'!B223," - ",'Food Database'!C223," / ",'Food Database'!B224," - ",'Food Database'!C224)</f>
        <v>211 - Apple / 212 - Baked Potato / 213 - Banana / 214 - Beans (reduced salt) / 215 - Chicken breast</v>
      </c>
      <c r="C3" s="230"/>
      <c r="D3" s="230"/>
      <c r="E3" s="230"/>
      <c r="F3" s="230"/>
      <c r="G3" s="230"/>
      <c r="H3" s="230"/>
      <c r="I3" s="231" t="str">
        <f aca="false">B14</f>
        <v>Meal 1</v>
      </c>
      <c r="J3" s="232" t="e">
        <f aca="false">D33</f>
        <v>#N/A</v>
      </c>
      <c r="K3" s="232" t="e">
        <f aca="false">E33</f>
        <v>#N/A</v>
      </c>
      <c r="L3" s="232" t="e">
        <f aca="false">F33</f>
        <v>#N/A</v>
      </c>
      <c r="M3" s="232" t="e">
        <f aca="false">I20</f>
        <v>#N/A</v>
      </c>
    </row>
    <row r="4" customFormat="false" ht="15" hidden="false" customHeight="false" outlineLevel="0" collapsed="false">
      <c r="B4" s="230" t="str">
        <f aca="false">CONCATENATE('Food Database'!B225," - ",'Food Database'!C225," / ",'Food Database'!B226," - ",'Food Database'!C226," / ",'Food Database'!B227," - ",'Food Database'!C227," / ",'Food Database'!B228," - ",'Food Database'!C228," / ",'Food Database'!B229," - ",'Food Database'!C229)</f>
        <v>216 - Chicken breast (raw) / 217 - Diced Onion / 218 - Egg 56g / 219 - GF Pasta / 220 - Hellmanns Full fat mayo</v>
      </c>
      <c r="C4" s="230"/>
      <c r="D4" s="230"/>
      <c r="E4" s="230"/>
      <c r="F4" s="230"/>
      <c r="G4" s="230"/>
      <c r="H4" s="230"/>
      <c r="I4" s="231" t="str">
        <f aca="false">B46</f>
        <v>Meal 2</v>
      </c>
      <c r="J4" s="232" t="e">
        <f aca="false">D65</f>
        <v>#N/A</v>
      </c>
      <c r="K4" s="232" t="e">
        <f aca="false">E65</f>
        <v>#N/A</v>
      </c>
      <c r="L4" s="232" t="e">
        <f aca="false">F65</f>
        <v>#N/A</v>
      </c>
      <c r="M4" s="232" t="e">
        <f aca="false">I52</f>
        <v>#N/A</v>
      </c>
    </row>
    <row r="5" customFormat="false" ht="15" hidden="false" customHeight="false" outlineLevel="0" collapsed="false">
      <c r="B5" s="230" t="str">
        <f aca="false">CONCATENATE('Food Database'!B230," - ",'Food Database'!C230," / ",'Food Database'!B231," - ",'Food Database'!C231," / ",'Food Database'!B232," - ",'Food Database'!C232," / ",'Food Database'!B233," - ",'Food Database'!C233," / ",'Food Database'!B234," - ",'Food Database'!C234)</f>
        <v>221 - Lactose Free Milk Semi / 222 - Mccains oven chips (frozen) / 223 - Micellar Caseine (IronS) / 224 - Minus 1 Egg Yolk / 225 - Protein Powder</v>
      </c>
      <c r="C5" s="230"/>
      <c r="D5" s="230"/>
      <c r="E5" s="230"/>
      <c r="F5" s="230"/>
      <c r="G5" s="230"/>
      <c r="H5" s="230"/>
      <c r="I5" s="231" t="str">
        <f aca="false">B78</f>
        <v>Meal 3</v>
      </c>
      <c r="J5" s="232" t="e">
        <f aca="false">D97</f>
        <v>#N/A</v>
      </c>
      <c r="K5" s="232" t="e">
        <f aca="false">E97</f>
        <v>#N/A</v>
      </c>
      <c r="L5" s="232" t="e">
        <f aca="false">F97</f>
        <v>#N/A</v>
      </c>
      <c r="M5" s="232" t="e">
        <f aca="false">I84</f>
        <v>#N/A</v>
      </c>
    </row>
    <row r="6" customFormat="false" ht="15" hidden="false" customHeight="false" outlineLevel="0" collapsed="false">
      <c r="B6" s="230" t="str">
        <f aca="false">CONCATENATE('Food Database'!B235," - ",'Food Database'!C235," / ",'Food Database'!B236," - ",'Food Database'!C236," / ",'Food Database'!B237," - ",'Food Database'!C237," / ",'Food Database'!B238," - ",'Food Database'!C238," / ",'Food Database'!B239," - ",'Food Database'!C239)</f>
        <v>226 - Oats / 227 - Organic Crunchy PB / 228 - Peanut Butter / 229 - Peas / 230 - Protein Powder (IronS)</v>
      </c>
      <c r="C6" s="230"/>
      <c r="D6" s="230"/>
      <c r="E6" s="230"/>
      <c r="F6" s="230"/>
      <c r="G6" s="230"/>
      <c r="H6" s="230"/>
      <c r="I6" s="231" t="str">
        <f aca="false">B110</f>
        <v>Meal 4</v>
      </c>
      <c r="J6" s="232" t="e">
        <f aca="false">D129</f>
        <v>#N/A</v>
      </c>
      <c r="K6" s="232" t="e">
        <f aca="false">E129</f>
        <v>#N/A</v>
      </c>
      <c r="L6" s="232" t="e">
        <f aca="false">F129</f>
        <v>#N/A</v>
      </c>
      <c r="M6" s="232" t="e">
        <f aca="false">I116</f>
        <v>#N/A</v>
      </c>
    </row>
    <row r="7" customFormat="false" ht="15" hidden="false" customHeight="false" outlineLevel="0" collapsed="false">
      <c r="B7" s="230" t="str">
        <f aca="false">CONCATENATE('Food Database'!B240," - ",'Food Database'!C240," / ",'Food Database'!B241," - ",'Food Database'!C241," / ",'Food Database'!B242," - ",'Food Database'!C242," / ",'Food Database'!B243," - ",'Food Database'!C243," / ",'Food Database'!B244," - ",'Food Database'!C244)</f>
        <v>231 - Rapeseed Oil / 232 - Rice (uncooked weight) / 233 - Rump Steak / 234 - Grated cheese light / 235 - low fat mayo</v>
      </c>
      <c r="C7" s="230"/>
      <c r="D7" s="230"/>
      <c r="E7" s="230"/>
      <c r="F7" s="230"/>
      <c r="G7" s="230"/>
      <c r="H7" s="230"/>
      <c r="I7" s="231" t="str">
        <f aca="false">B142</f>
        <v>Meal 5</v>
      </c>
      <c r="J7" s="232" t="e">
        <f aca="false">D161</f>
        <v>#N/A</v>
      </c>
      <c r="K7" s="232" t="e">
        <f aca="false">E161</f>
        <v>#N/A</v>
      </c>
      <c r="L7" s="232" t="e">
        <f aca="false">F161</f>
        <v>#N/A</v>
      </c>
      <c r="M7" s="232" t="e">
        <f aca="false">I148</f>
        <v>#N/A</v>
      </c>
    </row>
    <row r="8" customFormat="false" ht="15.75" hidden="false" customHeight="false" outlineLevel="0" collapsed="false">
      <c r="B8" s="230" t="str">
        <f aca="false">CONCATENATE('Food Database'!B245," - ",'Food Database'!C245," / ",'Food Database'!B246," - ",'Food Database'!C246," / ",'Food Database'!B247," - ",'Food Database'!C247," / ",'Food Database'!B248," - ",'Food Database'!C248," / ",'Food Database'!B249," - ",'Food Database'!C249)</f>
        <v>236 - organic honey / 237 - Tomato sauce / 238 - Dried Mixed Fruit / 239 - Broccoli, Boiled / 240 - </v>
      </c>
      <c r="C8" s="230"/>
      <c r="D8" s="230"/>
      <c r="E8" s="230"/>
      <c r="F8" s="230"/>
      <c r="G8" s="230"/>
      <c r="H8" s="230"/>
      <c r="I8" s="303" t="str">
        <f aca="false">B174</f>
        <v>Meal 6</v>
      </c>
      <c r="J8" s="233" t="e">
        <f aca="false">D193</f>
        <v>#N/A</v>
      </c>
      <c r="K8" s="233" t="e">
        <f aca="false">E193</f>
        <v>#N/A</v>
      </c>
      <c r="L8" s="233" t="e">
        <f aca="false">F193</f>
        <v>#N/A</v>
      </c>
      <c r="M8" s="234" t="e">
        <f aca="false">I180</f>
        <v>#N/A</v>
      </c>
    </row>
    <row r="9" customFormat="false" ht="15.75" hidden="false" customHeight="false" outlineLevel="0" collapsed="false">
      <c r="B9" s="230" t="str">
        <f aca="false">CONCATENATE('Food Database'!B250," - ",'Food Database'!C250," / ",'Food Database'!B251," - ",'Food Database'!C251," / ",'Food Database'!B252," - ",'Food Database'!C252," / ",'Food Database'!B253," - ",'Food Database'!C253," / ",'Food Database'!B254," - ",'Food Database'!C254)</f>
        <v>241 -  / 242 -  / 243 -  / 244 -  / 245 - </v>
      </c>
      <c r="C9" s="230"/>
      <c r="D9" s="230"/>
      <c r="E9" s="230"/>
      <c r="F9" s="230"/>
      <c r="G9" s="230"/>
      <c r="H9" s="230"/>
      <c r="I9" s="235" t="s">
        <v>70</v>
      </c>
      <c r="J9" s="236" t="e">
        <f aca="false">SUM(J3:J8)</f>
        <v>#N/A</v>
      </c>
      <c r="K9" s="236" t="e">
        <f aca="false">SUM(K3:K8)</f>
        <v>#N/A</v>
      </c>
      <c r="L9" s="236" t="e">
        <f aca="false">SUM(L3:L8)</f>
        <v>#N/A</v>
      </c>
      <c r="M9" s="236" t="e">
        <f aca="false">SUM(M3:M8)</f>
        <v>#N/A</v>
      </c>
    </row>
    <row r="10" customFormat="false" ht="15.75" hidden="false" customHeight="false" outlineLevel="0" collapsed="false">
      <c r="I10" s="235"/>
      <c r="J10" s="237" t="str">
        <f aca="false">IF(ISERROR(SUM(J9*4)/SUM($J$9*4+$K$9*4+$L$9*9)),"0",(J9*4)/SUM(J9*4+K9*4+L9*9))</f>
        <v>0</v>
      </c>
      <c r="K10" s="237" t="str">
        <f aca="false">IF(ISERROR(SUM(K9*4)/SUM($J$9*4+$K$9*4+$L$9*9)),"0",(K9*4)/SUM(J9*4+K9*4+L9*9))</f>
        <v>0</v>
      </c>
      <c r="L10" s="237" t="str">
        <f aca="false">IF(ISERROR(SUM(L9*9)/SUM($J$9*4+$K$9*4+$L$9*9)),"0",(L9*9)/SUM(J9*4+K9*4+L9*9))</f>
        <v>0</v>
      </c>
      <c r="M10" s="239"/>
    </row>
    <row r="11" customFormat="false" ht="5.25" hidden="false" customHeight="true" outlineLevel="0" collapsed="false">
      <c r="B11" s="240"/>
      <c r="C11" s="241"/>
      <c r="D11" s="241"/>
      <c r="E11" s="241"/>
      <c r="F11" s="242"/>
      <c r="G11" s="241"/>
      <c r="H11" s="243"/>
      <c r="I11" s="243"/>
      <c r="J11" s="244"/>
      <c r="K11" s="244"/>
      <c r="L11" s="244"/>
    </row>
    <row r="12" s="246" customFormat="true" ht="18.75" hidden="false" customHeight="false" outlineLevel="0" collapsed="false">
      <c r="A12" s="245" t="str">
        <f aca="false">HYPERLINK("http://www.wayofthedave.com","For instructions, go to WayoftheDave.com")</f>
        <v>For instructions, go to WayoftheDave.com</v>
      </c>
      <c r="B12" s="245"/>
      <c r="C12" s="245"/>
      <c r="D12" s="245"/>
      <c r="E12" s="245"/>
      <c r="F12" s="245"/>
      <c r="H12" s="247"/>
      <c r="I12" s="248"/>
      <c r="K12" s="247"/>
      <c r="L12" s="247"/>
    </row>
    <row r="13" s="250" customFormat="true" ht="8.25" hidden="false" customHeight="false" outlineLevel="0" collapsed="false">
      <c r="A13" s="249"/>
      <c r="H13" s="251"/>
      <c r="I13" s="252"/>
      <c r="J13" s="251"/>
      <c r="K13" s="251"/>
      <c r="L13" s="251"/>
    </row>
    <row r="14" customFormat="false" ht="30" hidden="false" customHeight="false" outlineLevel="0" collapsed="false">
      <c r="A14" s="253"/>
      <c r="B14" s="254" t="str">
        <f aca="false">Totals!G19</f>
        <v>Meal 1</v>
      </c>
      <c r="C14" s="255" t="e">
        <f aca="true">MID(CELL("Filename",A15),FIND("]",CELL("Filename",A15))+1,255)</f>
        <v>#VALUE!</v>
      </c>
      <c r="D14" s="256" t="s">
        <v>71</v>
      </c>
      <c r="E14" s="257" t="e">
        <f aca="false">Totals!E5-M9</f>
        <v>#N/A</v>
      </c>
      <c r="F14" s="258"/>
      <c r="G14" s="224"/>
      <c r="H14" s="223"/>
      <c r="I14" s="259"/>
      <c r="J14" s="260"/>
      <c r="K14" s="260"/>
      <c r="L14" s="260"/>
      <c r="M14" s="260"/>
      <c r="N14" s="260"/>
    </row>
    <row r="15" s="250" customFormat="true" ht="15" hidden="false" customHeight="true" outlineLevel="0" collapsed="false">
      <c r="A15" s="249"/>
      <c r="D15" s="261"/>
      <c r="E15" s="261"/>
      <c r="F15" s="261"/>
      <c r="G15" s="262"/>
      <c r="H15" s="263"/>
      <c r="I15" s="263"/>
      <c r="J15" s="260"/>
      <c r="K15" s="260"/>
      <c r="L15" s="260"/>
      <c r="M15" s="260"/>
      <c r="N15" s="260"/>
      <c r="O15" s="260"/>
      <c r="P15" s="260"/>
      <c r="Q15" s="260"/>
      <c r="R15" s="264"/>
      <c r="S15" s="264"/>
      <c r="T15" s="264"/>
      <c r="U15" s="264"/>
    </row>
    <row r="16" customFormat="false" ht="15" hidden="false" customHeight="false" outlineLevel="0" collapsed="false">
      <c r="A16" s="253"/>
      <c r="B16" s="265" t="s">
        <v>72</v>
      </c>
      <c r="C16" s="265" t="s">
        <v>73</v>
      </c>
      <c r="D16" s="266" t="s">
        <v>66</v>
      </c>
      <c r="E16" s="266" t="s">
        <v>67</v>
      </c>
      <c r="F16" s="266" t="s">
        <v>68</v>
      </c>
      <c r="H16" s="267" t="s">
        <v>74</v>
      </c>
      <c r="J16" s="220"/>
      <c r="K16" s="260"/>
      <c r="L16" s="260"/>
      <c r="M16" s="260"/>
      <c r="N16" s="260"/>
      <c r="O16" s="260"/>
      <c r="P16" s="260"/>
      <c r="Q16" s="260"/>
      <c r="R16" s="264"/>
      <c r="S16" s="264"/>
      <c r="T16" s="264"/>
      <c r="U16" s="264"/>
    </row>
    <row r="17" customFormat="false" ht="15" hidden="false" customHeight="false" outlineLevel="0" collapsed="false">
      <c r="A17" s="269"/>
      <c r="B17" s="270" t="str">
        <f aca="false">B37</f>
        <v>Beans (reduced salt)</v>
      </c>
      <c r="C17" s="271" t="n">
        <v>250</v>
      </c>
      <c r="D17" s="272" t="n">
        <f aca="false">SUM(C17*(D37/C37))</f>
        <v>11.5</v>
      </c>
      <c r="E17" s="272" t="n">
        <f aca="false">SUM(C17*(E37/C37))</f>
        <v>26.875</v>
      </c>
      <c r="F17" s="272" t="n">
        <f aca="false">SUM(C17*(F37/C37))</f>
        <v>0.5</v>
      </c>
      <c r="H17" s="267" t="s">
        <v>75</v>
      </c>
      <c r="I17" s="273" t="n">
        <f aca="false">IF(ISERROR(SUM(D33*4)/SUM(D33*4+E33*4+F33*9)),0,SUM(D33*4)/SUM(D33*4+E33*4+F33*9))</f>
        <v>0</v>
      </c>
      <c r="J17" s="274" t="e">
        <f aca="false">CONCATENATE(ROUND(D33,1)," ","g")</f>
        <v>#N/A</v>
      </c>
      <c r="K17" s="260"/>
      <c r="L17" s="260"/>
      <c r="M17" s="260"/>
      <c r="N17" s="260"/>
      <c r="O17" s="260"/>
      <c r="P17" s="260"/>
      <c r="Q17" s="260"/>
      <c r="R17" s="264"/>
      <c r="S17" s="264"/>
      <c r="T17" s="264"/>
      <c r="U17" s="264"/>
    </row>
    <row r="18" customFormat="false" ht="15" hidden="false" customHeight="false" outlineLevel="0" collapsed="false">
      <c r="A18" s="269"/>
      <c r="B18" s="270"/>
      <c r="C18" s="271"/>
      <c r="D18" s="272"/>
      <c r="E18" s="272"/>
      <c r="F18" s="272"/>
      <c r="H18" s="267" t="s">
        <v>76</v>
      </c>
      <c r="I18" s="273" t="n">
        <f aca="false">IF(ISERROR(SUM(E33*4)/SUM(D33*4+E33*4+F33*9)),0,SUM(E33*4)/SUM(D33*4+E33*4+F33*9))</f>
        <v>0</v>
      </c>
      <c r="J18" s="274" t="e">
        <f aca="false">CONCATENATE(ROUND(E33,1)," ","g")</f>
        <v>#N/A</v>
      </c>
      <c r="K18" s="260"/>
      <c r="L18" s="260"/>
      <c r="M18" s="260"/>
      <c r="N18" s="260"/>
      <c r="O18" s="260"/>
      <c r="P18" s="260"/>
      <c r="Q18" s="260"/>
      <c r="R18" s="264"/>
      <c r="S18" s="264"/>
      <c r="T18" s="264"/>
      <c r="U18" s="264"/>
    </row>
    <row r="19" customFormat="false" ht="15" hidden="false" customHeight="false" outlineLevel="0" collapsed="false">
      <c r="A19" s="269"/>
      <c r="B19" s="276" t="str">
        <f aca="false">B38</f>
        <v>Egg 56g</v>
      </c>
      <c r="C19" s="277" t="n">
        <v>3</v>
      </c>
      <c r="D19" s="278" t="n">
        <f aca="false">SUM(C19*(D38/C38))</f>
        <v>21.84</v>
      </c>
      <c r="E19" s="278" t="n">
        <f aca="false">SUM(C19*(E38/C38))</f>
        <v>1.68</v>
      </c>
      <c r="F19" s="278" t="n">
        <f aca="false">SUM(C19*(F38/C38))</f>
        <v>16.8</v>
      </c>
      <c r="H19" s="267" t="s">
        <v>77</v>
      </c>
      <c r="I19" s="273" t="n">
        <f aca="false">IF(ISERROR(SUM(F33*9)/SUM(D33*4+E33*4+F33*9)),0,SUM(F33*9)/SUM(D33*4+E33*4+F33*9))</f>
        <v>0</v>
      </c>
      <c r="J19" s="274" t="e">
        <f aca="false">CONCATENATE(ROUND(F33,1)," ","g")</f>
        <v>#N/A</v>
      </c>
      <c r="K19" s="260"/>
      <c r="L19" s="260"/>
      <c r="M19" s="260"/>
      <c r="N19" s="260"/>
      <c r="O19" s="260"/>
      <c r="P19" s="260"/>
      <c r="Q19" s="260"/>
    </row>
    <row r="20" customFormat="false" ht="15" hidden="false" customHeight="false" outlineLevel="0" collapsed="false">
      <c r="A20" s="269"/>
      <c r="B20" s="276"/>
      <c r="C20" s="277"/>
      <c r="D20" s="278"/>
      <c r="E20" s="278"/>
      <c r="F20" s="278"/>
      <c r="H20" s="267" t="s">
        <v>78</v>
      </c>
      <c r="I20" s="259" t="e">
        <f aca="false">D33*4+E33*4+F33*9</f>
        <v>#N/A</v>
      </c>
      <c r="J20" s="260"/>
      <c r="K20" s="260"/>
      <c r="L20" s="260"/>
      <c r="M20" s="260"/>
      <c r="N20" s="260"/>
      <c r="O20" s="260"/>
      <c r="P20" s="260"/>
      <c r="Q20" s="260"/>
      <c r="R20" s="264"/>
      <c r="S20" s="264"/>
      <c r="T20" s="264"/>
      <c r="U20" s="264"/>
    </row>
    <row r="21" customFormat="false" ht="15.75" hidden="false" customHeight="false" outlineLevel="0" collapsed="false">
      <c r="A21" s="269"/>
      <c r="B21" s="276" t="str">
        <f aca="false">B39</f>
        <v>Rapeseed Oil</v>
      </c>
      <c r="C21" s="277" t="n">
        <v>5</v>
      </c>
      <c r="D21" s="278" t="n">
        <f aca="false">SUM(C21*(D39/C39))</f>
        <v>0</v>
      </c>
      <c r="E21" s="278" t="n">
        <f aca="false">SUM(C21*(E39/C39))</f>
        <v>0</v>
      </c>
      <c r="F21" s="278" t="n">
        <f aca="false">SUM(C21*(F39/C39))</f>
        <v>5</v>
      </c>
      <c r="H21" s="280"/>
      <c r="I21" s="259"/>
      <c r="J21" s="260"/>
      <c r="L21" s="279"/>
      <c r="M21" s="260"/>
      <c r="N21" s="260"/>
      <c r="O21" s="260"/>
      <c r="P21" s="260"/>
      <c r="Q21" s="260"/>
      <c r="R21" s="264"/>
      <c r="S21" s="264"/>
      <c r="T21" s="264"/>
      <c r="U21" s="264"/>
    </row>
    <row r="22" customFormat="false" ht="15.75" hidden="false" customHeight="false" outlineLevel="0" collapsed="false">
      <c r="A22" s="269"/>
      <c r="B22" s="276"/>
      <c r="C22" s="277"/>
      <c r="D22" s="278"/>
      <c r="E22" s="278"/>
      <c r="F22" s="278"/>
      <c r="H22" s="280"/>
      <c r="J22" s="260"/>
      <c r="L22" s="279"/>
      <c r="M22" s="260"/>
      <c r="N22" s="260"/>
      <c r="O22" s="260"/>
      <c r="P22" s="260"/>
      <c r="Q22" s="260"/>
      <c r="R22" s="260"/>
      <c r="S22" s="260"/>
      <c r="T22" s="260"/>
      <c r="U22" s="260"/>
    </row>
    <row r="23" customFormat="false" ht="15.75" hidden="false" customHeight="false" outlineLevel="0" collapsed="false">
      <c r="A23" s="269"/>
      <c r="B23" s="276" t="str">
        <f aca="false">B40</f>
        <v>Lactose Free Milk Semi</v>
      </c>
      <c r="C23" s="277" t="n">
        <v>20</v>
      </c>
      <c r="D23" s="278" t="n">
        <f aca="false">SUM(C23*(D40/C40))</f>
        <v>0.72</v>
      </c>
      <c r="E23" s="278" t="n">
        <f aca="false">SUM(C23*(E40/C40))</f>
        <v>0.52</v>
      </c>
      <c r="F23" s="278" t="n">
        <f aca="false">SUM(C23*(F40/C40))</f>
        <v>0.34</v>
      </c>
      <c r="H23" s="280"/>
      <c r="J23" s="260"/>
      <c r="L23" s="279"/>
      <c r="M23" s="260"/>
      <c r="N23" s="260"/>
      <c r="O23" s="260"/>
      <c r="P23" s="260"/>
      <c r="Q23" s="260"/>
      <c r="R23" s="260"/>
      <c r="S23" s="260"/>
      <c r="T23" s="260"/>
      <c r="U23" s="260"/>
    </row>
    <row r="24" customFormat="false" ht="15.75" hidden="false" customHeight="false" outlineLevel="0" collapsed="false">
      <c r="A24" s="269"/>
      <c r="B24" s="276"/>
      <c r="C24" s="277"/>
      <c r="D24" s="278"/>
      <c r="E24" s="278"/>
      <c r="F24" s="278"/>
      <c r="J24" s="260"/>
      <c r="L24" s="279"/>
      <c r="M24" s="260"/>
      <c r="N24" s="260"/>
      <c r="O24" s="260"/>
      <c r="P24" s="260"/>
      <c r="Q24" s="260"/>
    </row>
    <row r="25" customFormat="false" ht="15.75" hidden="false" customHeight="false" outlineLevel="0" collapsed="false">
      <c r="A25" s="269"/>
      <c r="B25" s="276" t="str">
        <f aca="false">B41</f>
        <v>Grated cheese light</v>
      </c>
      <c r="C25" s="277" t="n">
        <v>30</v>
      </c>
      <c r="D25" s="278" t="n">
        <f aca="false">SUM(C25*(D41/C41))</f>
        <v>7.8</v>
      </c>
      <c r="E25" s="278" t="n">
        <f aca="false">SUM(C25*(E41/C41))</f>
        <v>0.42</v>
      </c>
      <c r="F25" s="278" t="n">
        <f aca="false">SUM(C25*(F41/C41))</f>
        <v>6.6</v>
      </c>
      <c r="J25" s="260"/>
      <c r="L25" s="279"/>
      <c r="M25" s="260"/>
      <c r="N25" s="260"/>
      <c r="O25" s="260"/>
      <c r="P25" s="260"/>
      <c r="Q25" s="260"/>
      <c r="R25" s="260"/>
      <c r="S25" s="260"/>
      <c r="T25" s="260"/>
      <c r="U25" s="260"/>
    </row>
    <row r="26" customFormat="false" ht="15.75" hidden="false" customHeight="false" outlineLevel="0" collapsed="false">
      <c r="A26" s="269"/>
      <c r="B26" s="276"/>
      <c r="C26" s="277"/>
      <c r="D26" s="278"/>
      <c r="E26" s="278"/>
      <c r="F26" s="278"/>
      <c r="J26" s="260"/>
      <c r="L26" s="279"/>
      <c r="M26" s="260"/>
      <c r="N26" s="260"/>
      <c r="O26" s="260"/>
      <c r="P26" s="260"/>
      <c r="Q26" s="260"/>
      <c r="R26" s="260"/>
      <c r="S26" s="260"/>
      <c r="T26" s="260"/>
      <c r="U26" s="260"/>
    </row>
    <row r="27" customFormat="false" ht="15" hidden="false" customHeight="false" outlineLevel="0" collapsed="false">
      <c r="A27" s="269"/>
      <c r="B27" s="276" t="str">
        <f aca="false">B42</f>
        <v>Diced Onion</v>
      </c>
      <c r="C27" s="277" t="n">
        <v>50</v>
      </c>
      <c r="D27" s="278" t="n">
        <f aca="false">SUM(C27*(D42/C42))</f>
        <v>0.6</v>
      </c>
      <c r="E27" s="278" t="n">
        <f aca="false">SUM(C27*(E42/C42))</f>
        <v>3.95</v>
      </c>
      <c r="F27" s="278" t="n">
        <f aca="false">SUM(C27*(F42/C42))</f>
        <v>0.1</v>
      </c>
      <c r="I27" s="281"/>
      <c r="J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</row>
    <row r="28" customFormat="false" ht="15" hidden="false" customHeight="false" outlineLevel="0" collapsed="false">
      <c r="A28" s="269"/>
      <c r="B28" s="276"/>
      <c r="C28" s="277"/>
      <c r="D28" s="278"/>
      <c r="E28" s="278"/>
      <c r="F28" s="278"/>
      <c r="H28" s="280"/>
      <c r="I28" s="281"/>
      <c r="J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</row>
    <row r="29" customFormat="false" ht="15" hidden="false" customHeight="false" outlineLevel="0" collapsed="false">
      <c r="A29" s="269"/>
      <c r="B29" s="276" t="e">
        <f aca="false">B43</f>
        <v>#N/A</v>
      </c>
      <c r="C29" s="277"/>
      <c r="D29" s="278" t="e">
        <f aca="false">SUM(C29*(D43/C43))</f>
        <v>#N/A</v>
      </c>
      <c r="E29" s="278" t="e">
        <f aca="false">SUM(C29*(E43/C43))</f>
        <v>#N/A</v>
      </c>
      <c r="F29" s="278" t="e">
        <f aca="false">SUM(C29*(F43/C43))</f>
        <v>#N/A</v>
      </c>
      <c r="H29" s="280"/>
      <c r="I29" s="281"/>
      <c r="J29" s="260"/>
      <c r="K29" s="260"/>
      <c r="L29" s="260"/>
      <c r="M29" s="260"/>
      <c r="N29" s="260"/>
      <c r="O29" s="260"/>
      <c r="P29" s="260"/>
      <c r="Q29" s="260"/>
    </row>
    <row r="30" customFormat="false" ht="15" hidden="false" customHeight="false" outlineLevel="0" collapsed="false">
      <c r="A30" s="269"/>
      <c r="B30" s="276"/>
      <c r="C30" s="277"/>
      <c r="D30" s="278"/>
      <c r="E30" s="278"/>
      <c r="F30" s="278"/>
      <c r="H30" s="28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</row>
    <row r="31" customFormat="false" ht="15" hidden="false" customHeight="false" outlineLevel="0" collapsed="false">
      <c r="A31" s="269"/>
      <c r="B31" s="276" t="e">
        <f aca="false">B44</f>
        <v>#N/A</v>
      </c>
      <c r="C31" s="282"/>
      <c r="D31" s="283" t="e">
        <f aca="false">SUM(C31*(D44/C44))</f>
        <v>#N/A</v>
      </c>
      <c r="E31" s="283" t="e">
        <f aca="false">SUM(C31*(E44/C44))</f>
        <v>#N/A</v>
      </c>
      <c r="F31" s="283" t="e">
        <f aca="false">SUM(C31*(F44/C44))</f>
        <v>#N/A</v>
      </c>
      <c r="G31" s="28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</row>
    <row r="32" customFormat="false" ht="15" hidden="false" customHeight="false" outlineLevel="0" collapsed="false">
      <c r="A32" s="269"/>
      <c r="B32" s="276"/>
      <c r="C32" s="282"/>
      <c r="D32" s="283"/>
      <c r="E32" s="283"/>
      <c r="F32" s="283"/>
      <c r="J32" s="260"/>
      <c r="K32" s="285"/>
      <c r="L32" s="260"/>
      <c r="M32" s="260"/>
      <c r="N32" s="260"/>
      <c r="O32" s="260"/>
      <c r="P32" s="260"/>
      <c r="Q32" s="260"/>
      <c r="R32" s="260"/>
      <c r="S32" s="260"/>
      <c r="T32" s="260"/>
      <c r="U32" s="260"/>
    </row>
    <row r="33" customFormat="false" ht="15" hidden="false" customHeight="false" outlineLevel="0" collapsed="false">
      <c r="A33" s="286"/>
      <c r="C33" s="287" t="s">
        <v>70</v>
      </c>
      <c r="D33" s="288" t="e">
        <f aca="false">SUM(D17:D32)</f>
        <v>#N/A</v>
      </c>
      <c r="E33" s="288" t="e">
        <f aca="false">SUM(E17:E32)</f>
        <v>#N/A</v>
      </c>
      <c r="F33" s="288" t="e">
        <f aca="false">SUM(F17:F32)</f>
        <v>#N/A</v>
      </c>
      <c r="G33" s="289"/>
      <c r="J33" s="260"/>
      <c r="K33" s="260"/>
      <c r="L33" s="260"/>
      <c r="M33" s="260"/>
      <c r="N33" s="260"/>
      <c r="O33" s="260"/>
      <c r="P33" s="260"/>
      <c r="Q33" s="260"/>
      <c r="R33" s="264"/>
      <c r="S33" s="264"/>
      <c r="T33" s="264"/>
      <c r="U33" s="264"/>
    </row>
    <row r="34" customFormat="false" ht="15" hidden="false" customHeight="false" outlineLevel="0" collapsed="false">
      <c r="A34" s="253"/>
      <c r="B34" s="290"/>
      <c r="C34" s="287"/>
      <c r="D34" s="288"/>
      <c r="E34" s="288"/>
      <c r="F34" s="288"/>
      <c r="G34" s="289"/>
      <c r="J34" s="260"/>
      <c r="K34" s="260"/>
      <c r="L34" s="260"/>
      <c r="M34" s="260"/>
      <c r="N34" s="260"/>
      <c r="O34" s="260"/>
      <c r="P34" s="260"/>
      <c r="Q34" s="260"/>
    </row>
    <row r="35" customFormat="false" ht="15" hidden="false" customHeight="false" outlineLevel="0" collapsed="false">
      <c r="A35" s="253"/>
      <c r="E35" s="278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</row>
    <row r="36" customFormat="false" ht="15" hidden="false" customHeight="false" outlineLevel="0" collapsed="false">
      <c r="A36" s="291" t="s">
        <v>79</v>
      </c>
      <c r="B36" s="292" t="s">
        <v>72</v>
      </c>
      <c r="C36" s="292" t="s">
        <v>73</v>
      </c>
      <c r="D36" s="293" t="s">
        <v>66</v>
      </c>
      <c r="E36" s="293" t="s">
        <v>67</v>
      </c>
      <c r="F36" s="293" t="s">
        <v>68</v>
      </c>
      <c r="G36" s="294"/>
      <c r="H36" s="292" t="s">
        <v>80</v>
      </c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</row>
    <row r="37" customFormat="false" ht="15" hidden="false" customHeight="false" outlineLevel="0" collapsed="false">
      <c r="A37" s="295" t="n">
        <v>6</v>
      </c>
      <c r="B37" s="276" t="str">
        <f aca="false">VLOOKUP(A:A,'Food Database'!B:C,2,FALSE())</f>
        <v>Beans (reduced salt)</v>
      </c>
      <c r="C37" s="220" t="n">
        <f aca="false">VLOOKUP(A:A,'Food Database'!B:E,4,FALSE())</f>
        <v>200</v>
      </c>
      <c r="D37" s="278" t="n">
        <f aca="false">VLOOKUP(A:A,'Food Database'!B:F,5,FALSE())</f>
        <v>9.2</v>
      </c>
      <c r="E37" s="278" t="n">
        <f aca="false">VLOOKUP(A:A,'Food Database'!B:G,6,FALSE())</f>
        <v>21.5</v>
      </c>
      <c r="F37" s="278" t="n">
        <f aca="false">VLOOKUP(A:A,'Food Database'!B:H,7,FALSE())</f>
        <v>0.4</v>
      </c>
      <c r="H37" s="220" t="str">
        <f aca="false">VLOOKUP(A:A,'Food Database'!B:H,3,FALSE())</f>
        <v>Grams</v>
      </c>
      <c r="K37" s="260"/>
      <c r="L37" s="260"/>
      <c r="M37" s="260"/>
      <c r="N37" s="260"/>
      <c r="O37" s="260"/>
      <c r="P37" s="260"/>
      <c r="Q37" s="260"/>
      <c r="R37" s="264"/>
      <c r="S37" s="264"/>
      <c r="T37" s="264"/>
      <c r="U37" s="264"/>
    </row>
    <row r="38" customFormat="false" ht="15" hidden="false" customHeight="false" outlineLevel="0" collapsed="false">
      <c r="A38" s="295" t="n">
        <v>10</v>
      </c>
      <c r="B38" s="276" t="str">
        <f aca="false">VLOOKUP(A:A,'Food Database'!B:C,2,FALSE())</f>
        <v>Egg 56g</v>
      </c>
      <c r="C38" s="220" t="n">
        <f aca="false">VLOOKUP(A:A,'Food Database'!B:E,4,FALSE())</f>
        <v>1</v>
      </c>
      <c r="D38" s="278" t="n">
        <f aca="false">VLOOKUP(A:A,'Food Database'!B:F,5,FALSE())</f>
        <v>7.28</v>
      </c>
      <c r="E38" s="278" t="n">
        <f aca="false">VLOOKUP(A:A,'Food Database'!B:G,6,FALSE())</f>
        <v>0.56</v>
      </c>
      <c r="F38" s="278" t="n">
        <f aca="false">VLOOKUP(A:A,'Food Database'!B:H,7,FALSE())</f>
        <v>5.6</v>
      </c>
      <c r="H38" s="220" t="str">
        <f aca="false">VLOOKUP(A:A,'Food Database'!B:H,3,FALSE())</f>
        <v>One</v>
      </c>
      <c r="K38" s="260"/>
      <c r="L38" s="260"/>
      <c r="M38" s="260"/>
      <c r="N38" s="260"/>
      <c r="O38" s="260"/>
      <c r="P38" s="260"/>
      <c r="Q38" s="260"/>
      <c r="R38" s="264"/>
      <c r="S38" s="264"/>
      <c r="T38" s="264"/>
      <c r="U38" s="264"/>
    </row>
    <row r="39" customFormat="false" ht="15" hidden="false" customHeight="false" outlineLevel="0" collapsed="false">
      <c r="A39" s="295" t="n">
        <v>23</v>
      </c>
      <c r="B39" s="276" t="str">
        <f aca="false">VLOOKUP(A:A,'Food Database'!B:C,2,FALSE())</f>
        <v>Rapeseed Oil</v>
      </c>
      <c r="C39" s="220" t="n">
        <f aca="false">VLOOKUP(A:A,'Food Database'!B:E,4,FALSE())</f>
        <v>100</v>
      </c>
      <c r="D39" s="278" t="n">
        <f aca="false">VLOOKUP(A:A,'Food Database'!B:F,5,FALSE())</f>
        <v>0</v>
      </c>
      <c r="E39" s="278" t="n">
        <f aca="false">VLOOKUP(A:A,'Food Database'!B:G,6,FALSE())</f>
        <v>0</v>
      </c>
      <c r="F39" s="278" t="n">
        <f aca="false">VLOOKUP(A:A,'Food Database'!B:H,7,FALSE())</f>
        <v>100</v>
      </c>
      <c r="H39" s="220" t="str">
        <f aca="false">VLOOKUP(A:A,'Food Database'!B:H,3,FALSE())</f>
        <v>Grams</v>
      </c>
      <c r="K39" s="260"/>
      <c r="L39" s="260"/>
      <c r="M39" s="260"/>
      <c r="N39" s="260"/>
      <c r="O39" s="260"/>
      <c r="P39" s="260"/>
      <c r="Q39" s="260"/>
    </row>
    <row r="40" customFormat="false" ht="15" hidden="false" customHeight="false" outlineLevel="0" collapsed="false">
      <c r="A40" s="295" t="n">
        <v>13</v>
      </c>
      <c r="B40" s="276" t="str">
        <f aca="false">VLOOKUP(A:A,'Food Database'!B:C,2,FALSE())</f>
        <v>Lactose Free Milk Semi</v>
      </c>
      <c r="C40" s="220" t="n">
        <f aca="false">VLOOKUP(A:A,'Food Database'!B:E,4,FALSE())</f>
        <v>100</v>
      </c>
      <c r="D40" s="278" t="n">
        <f aca="false">VLOOKUP(A:A,'Food Database'!B:F,5,FALSE())</f>
        <v>3.6</v>
      </c>
      <c r="E40" s="278" t="n">
        <f aca="false">VLOOKUP(A:A,'Food Database'!B:G,6,FALSE())</f>
        <v>2.6</v>
      </c>
      <c r="F40" s="278" t="n">
        <f aca="false">VLOOKUP(A:A,'Food Database'!B:H,7,FALSE())</f>
        <v>1.7</v>
      </c>
      <c r="H40" s="220" t="str">
        <f aca="false">VLOOKUP(A:A,'Food Database'!B:H,3,FALSE())</f>
        <v>Grams</v>
      </c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</row>
    <row r="41" customFormat="false" ht="15" hidden="false" customHeight="false" outlineLevel="0" collapsed="false">
      <c r="A41" s="295" t="n">
        <v>26</v>
      </c>
      <c r="B41" s="276" t="str">
        <f aca="false">VLOOKUP(A:A,'Food Database'!B:C,2,FALSE())</f>
        <v>Grated cheese light</v>
      </c>
      <c r="C41" s="220" t="n">
        <f aca="false">VLOOKUP(A:A,'Food Database'!B:E,4,FALSE())</f>
        <v>100</v>
      </c>
      <c r="D41" s="278" t="n">
        <f aca="false">VLOOKUP(A:A,'Food Database'!B:F,5,FALSE())</f>
        <v>26</v>
      </c>
      <c r="E41" s="278" t="n">
        <f aca="false">VLOOKUP(A:A,'Food Database'!B:G,6,FALSE())</f>
        <v>1.4</v>
      </c>
      <c r="F41" s="278" t="n">
        <f aca="false">VLOOKUP(A:A,'Food Database'!B:H,7,FALSE())</f>
        <v>22</v>
      </c>
      <c r="H41" s="220" t="str">
        <f aca="false">VLOOKUP(A:A,'Food Database'!B:H,3,FALSE())</f>
        <v>Grams</v>
      </c>
      <c r="K41" s="260"/>
      <c r="L41" s="260"/>
      <c r="M41" s="260"/>
      <c r="N41" s="260"/>
      <c r="O41" s="260"/>
      <c r="P41" s="260"/>
      <c r="Q41" s="260"/>
      <c r="R41" s="264"/>
      <c r="S41" s="264"/>
      <c r="T41" s="264"/>
      <c r="U41" s="264"/>
    </row>
    <row r="42" customFormat="false" ht="15" hidden="false" customHeight="false" outlineLevel="0" collapsed="false">
      <c r="A42" s="295" t="n">
        <v>9</v>
      </c>
      <c r="B42" s="276" t="str">
        <f aca="false">VLOOKUP(A:A,'Food Database'!B:C,2,FALSE())</f>
        <v>Diced Onion</v>
      </c>
      <c r="C42" s="220" t="n">
        <f aca="false">VLOOKUP(A:A,'Food Database'!B:E,4,FALSE())</f>
        <v>100</v>
      </c>
      <c r="D42" s="278" t="n">
        <f aca="false">VLOOKUP(A:A,'Food Database'!B:F,5,FALSE())</f>
        <v>1.2</v>
      </c>
      <c r="E42" s="278" t="n">
        <f aca="false">VLOOKUP(A:A,'Food Database'!B:G,6,FALSE())</f>
        <v>7.9</v>
      </c>
      <c r="F42" s="278" t="n">
        <f aca="false">VLOOKUP(A:A,'Food Database'!B:H,7,FALSE())</f>
        <v>0.2</v>
      </c>
      <c r="H42" s="220" t="str">
        <f aca="false">VLOOKUP(A:A,'Food Database'!B:H,3,FALSE())</f>
        <v>Grams</v>
      </c>
      <c r="K42" s="260"/>
      <c r="L42" s="260"/>
      <c r="M42" s="260"/>
      <c r="N42" s="260"/>
      <c r="O42" s="260"/>
      <c r="P42" s="260"/>
      <c r="Q42" s="260"/>
      <c r="R42" s="264"/>
      <c r="S42" s="264"/>
      <c r="T42" s="264"/>
      <c r="U42" s="264"/>
    </row>
    <row r="43" customFormat="false" ht="15" hidden="false" customHeight="false" outlineLevel="0" collapsed="false">
      <c r="A43" s="295"/>
      <c r="B43" s="276" t="e">
        <f aca="false">VLOOKUP(A:A,'Food Database'!B:C,2,FALSE())</f>
        <v>#N/A</v>
      </c>
      <c r="C43" s="220" t="e">
        <f aca="false">VLOOKUP(A:A,'Food Database'!B:E,4,FALSE())</f>
        <v>#N/A</v>
      </c>
      <c r="D43" s="278" t="e">
        <f aca="false">VLOOKUP(A:A,'Food Database'!B:F,5,FALSE())</f>
        <v>#N/A</v>
      </c>
      <c r="E43" s="278" t="e">
        <f aca="false">VLOOKUP(A:A,'Food Database'!B:G,6,FALSE())</f>
        <v>#N/A</v>
      </c>
      <c r="F43" s="278" t="e">
        <f aca="false">VLOOKUP(A:A,'Food Database'!B:H,7,FALSE())</f>
        <v>#N/A</v>
      </c>
      <c r="H43" s="220" t="e">
        <f aca="false">VLOOKUP(A:A,'Food Database'!B:H,3,FALSE())</f>
        <v>#N/A</v>
      </c>
      <c r="K43" s="260"/>
      <c r="L43" s="260"/>
      <c r="M43" s="260"/>
      <c r="N43" s="260"/>
      <c r="O43" s="260"/>
      <c r="P43" s="260"/>
      <c r="Q43" s="260"/>
      <c r="R43" s="264"/>
      <c r="S43" s="264"/>
      <c r="T43" s="264"/>
      <c r="U43" s="264"/>
    </row>
    <row r="44" customFormat="false" ht="15.75" hidden="false" customHeight="false" outlineLevel="0" collapsed="false">
      <c r="A44" s="296"/>
      <c r="B44" s="297" t="e">
        <f aca="false">VLOOKUP(A:A,'Food Database'!B:C,2,FALSE())</f>
        <v>#N/A</v>
      </c>
      <c r="C44" s="298" t="e">
        <f aca="false">VLOOKUP(A:A,'Food Database'!B:E,4,FALSE())</f>
        <v>#N/A</v>
      </c>
      <c r="D44" s="299" t="e">
        <f aca="false">VLOOKUP(A:A,'Food Database'!B:F,5,FALSE())</f>
        <v>#N/A</v>
      </c>
      <c r="E44" s="299" t="e">
        <f aca="false">VLOOKUP(A:A,'Food Database'!B:G,6,FALSE())</f>
        <v>#N/A</v>
      </c>
      <c r="F44" s="299" t="e">
        <f aca="false">VLOOKUP(A:A,'Food Database'!B:H,7,FALSE())</f>
        <v>#N/A</v>
      </c>
      <c r="G44" s="300"/>
      <c r="H44" s="298" t="e">
        <f aca="false">VLOOKUP(A:A,'Food Database'!B:H,3,FALSE())</f>
        <v>#N/A</v>
      </c>
      <c r="K44" s="260"/>
      <c r="L44" s="260"/>
      <c r="M44" s="260"/>
      <c r="N44" s="260"/>
      <c r="O44" s="260"/>
      <c r="P44" s="260"/>
      <c r="Q44" s="260"/>
    </row>
    <row r="45" s="250" customFormat="true" ht="15" hidden="false" customHeight="true" outlineLevel="0" collapsed="false">
      <c r="A45" s="249"/>
      <c r="B45" s="252"/>
      <c r="C45" s="252"/>
      <c r="D45" s="301"/>
      <c r="E45" s="301"/>
      <c r="F45" s="301"/>
      <c r="G45" s="262"/>
      <c r="H45" s="252"/>
      <c r="I45" s="263"/>
      <c r="J45" s="260"/>
      <c r="K45" s="260"/>
      <c r="L45" s="260"/>
      <c r="M45" s="260"/>
      <c r="N45" s="260"/>
      <c r="O45" s="260"/>
      <c r="P45" s="260"/>
      <c r="Q45" s="260"/>
      <c r="R45" s="264"/>
      <c r="S45" s="264"/>
      <c r="T45" s="264"/>
      <c r="U45" s="264"/>
    </row>
    <row r="46" customFormat="false" ht="30" hidden="false" customHeight="false" outlineLevel="0" collapsed="false">
      <c r="A46" s="253"/>
      <c r="B46" s="254" t="str">
        <f aca="false">Totals!G20</f>
        <v>Meal 2</v>
      </c>
      <c r="C46" s="255" t="e">
        <f aca="true">MID(CELL("Filename",A47),FIND("]",CELL("Filename",A47))+1,255)</f>
        <v>#VALUE!</v>
      </c>
      <c r="D46" s="256" t="str">
        <f aca="false">D14</f>
        <v>Calories left to use =</v>
      </c>
      <c r="E46" s="257" t="e">
        <f aca="false">E14</f>
        <v>#N/A</v>
      </c>
      <c r="I46" s="292"/>
      <c r="J46" s="260"/>
      <c r="K46" s="260"/>
      <c r="L46" s="260"/>
      <c r="M46" s="260"/>
      <c r="N46" s="260"/>
      <c r="O46" s="260"/>
      <c r="P46" s="260"/>
      <c r="Q46" s="260"/>
      <c r="R46" s="260"/>
      <c r="S46" s="260"/>
    </row>
    <row r="47" s="250" customFormat="true" ht="14.25" hidden="false" customHeight="true" outlineLevel="0" collapsed="false">
      <c r="A47" s="249"/>
      <c r="D47" s="261"/>
      <c r="E47" s="261"/>
      <c r="F47" s="261"/>
      <c r="G47" s="262"/>
      <c r="H47" s="263"/>
      <c r="I47" s="263"/>
      <c r="J47" s="260"/>
      <c r="K47" s="260"/>
      <c r="L47" s="260"/>
      <c r="M47" s="260"/>
      <c r="N47" s="260"/>
      <c r="O47" s="260"/>
      <c r="P47" s="260"/>
      <c r="Q47" s="260"/>
      <c r="R47" s="260"/>
      <c r="S47" s="260"/>
    </row>
    <row r="48" customFormat="false" ht="15" hidden="false" customHeight="false" outlineLevel="0" collapsed="false">
      <c r="A48" s="253"/>
      <c r="B48" s="265" t="s">
        <v>72</v>
      </c>
      <c r="C48" s="265" t="s">
        <v>73</v>
      </c>
      <c r="D48" s="266" t="s">
        <v>66</v>
      </c>
      <c r="E48" s="266" t="s">
        <v>67</v>
      </c>
      <c r="F48" s="266" t="s">
        <v>68</v>
      </c>
      <c r="H48" s="267" t="s">
        <v>74</v>
      </c>
      <c r="J48" s="220"/>
      <c r="K48" s="260"/>
      <c r="N48" s="260"/>
      <c r="O48" s="260"/>
      <c r="P48" s="260"/>
      <c r="Q48" s="260"/>
      <c r="R48" s="260"/>
      <c r="S48" s="260"/>
    </row>
    <row r="49" customFormat="false" ht="15" hidden="false" customHeight="false" outlineLevel="0" collapsed="false">
      <c r="A49" s="269"/>
      <c r="B49" s="270" t="str">
        <f aca="false">B69</f>
        <v>Almond Milk</v>
      </c>
      <c r="C49" s="271" t="n">
        <v>35</v>
      </c>
      <c r="D49" s="272" t="n">
        <f aca="false">SUM(C49*(D69/C69))</f>
        <v>0.14</v>
      </c>
      <c r="E49" s="272" t="n">
        <f aca="false">SUM(C49*(E69/C69))</f>
        <v>1.4</v>
      </c>
      <c r="F49" s="272" t="n">
        <f aca="false">SUM(C49*(F69/C69))</f>
        <v>0.315</v>
      </c>
      <c r="H49" s="267" t="s">
        <v>75</v>
      </c>
      <c r="I49" s="273" t="n">
        <f aca="false">IF(ISERROR(SUM(D65*4)/SUM(D65*4+E65*4+F65*9)),0,SUM(D65*4)/SUM(D65*4+E65*4+F65*9))</f>
        <v>0</v>
      </c>
      <c r="J49" s="274" t="e">
        <f aca="false">CONCATENATE(ROUND(D65,1)," ","g")</f>
        <v>#N/A</v>
      </c>
      <c r="K49" s="260"/>
      <c r="N49" s="260"/>
      <c r="O49" s="260"/>
      <c r="P49" s="260"/>
      <c r="Q49" s="260"/>
      <c r="R49" s="260"/>
      <c r="S49" s="260"/>
    </row>
    <row r="50" customFormat="false" ht="15" hidden="false" customHeight="false" outlineLevel="0" collapsed="false">
      <c r="A50" s="269"/>
      <c r="B50" s="270"/>
      <c r="C50" s="271"/>
      <c r="D50" s="272"/>
      <c r="E50" s="272"/>
      <c r="F50" s="272"/>
      <c r="H50" s="267" t="s">
        <v>76</v>
      </c>
      <c r="I50" s="273" t="n">
        <f aca="false">IF(ISERROR(SUM(E65*4)/SUM(D65*4+E65*4+F65*9)),0,SUM(E65*4)/SUM(D65*4+E65*4+F65*9))</f>
        <v>0</v>
      </c>
      <c r="J50" s="274" t="e">
        <f aca="false">CONCATENATE(ROUND(E65,1)," ","g")</f>
        <v>#N/A</v>
      </c>
    </row>
    <row r="51" customFormat="false" ht="15" hidden="false" customHeight="false" outlineLevel="0" collapsed="false">
      <c r="A51" s="269"/>
      <c r="B51" s="276" t="str">
        <f aca="false">B70</f>
        <v>Almonds</v>
      </c>
      <c r="C51" s="277" t="n">
        <v>10</v>
      </c>
      <c r="D51" s="278" t="n">
        <f aca="false">SUM(C51*(D70/C70))</f>
        <v>2.19</v>
      </c>
      <c r="E51" s="278" t="n">
        <f aca="false">SUM(C51*(E70/C70))</f>
        <v>1.99</v>
      </c>
      <c r="F51" s="278" t="n">
        <f aca="false">SUM(C51*(F70/C70))</f>
        <v>5.06</v>
      </c>
      <c r="H51" s="267" t="s">
        <v>77</v>
      </c>
      <c r="I51" s="273" t="n">
        <f aca="false">IF(ISERROR(SUM(F65*9)/SUM(D65*4+E65*4+F65*9)),0,SUM(F65*9)/SUM(D65*4+E65*4+F65*9))</f>
        <v>0</v>
      </c>
      <c r="J51" s="274" t="e">
        <f aca="false">CONCATENATE(ROUND(F65,1)," ","g")</f>
        <v>#N/A</v>
      </c>
    </row>
    <row r="52" customFormat="false" ht="15" hidden="false" customHeight="false" outlineLevel="0" collapsed="false">
      <c r="A52" s="269"/>
      <c r="B52" s="276"/>
      <c r="C52" s="277"/>
      <c r="D52" s="278"/>
      <c r="E52" s="278"/>
      <c r="F52" s="278"/>
      <c r="H52" s="267" t="s">
        <v>78</v>
      </c>
      <c r="I52" s="259" t="e">
        <f aca="false">D65*4+E65*4+F65*9</f>
        <v>#N/A</v>
      </c>
      <c r="J52" s="260"/>
    </row>
    <row r="53" customFormat="false" ht="15" hidden="false" customHeight="false" outlineLevel="0" collapsed="false">
      <c r="A53" s="269"/>
      <c r="B53" s="276" t="str">
        <f aca="false">B71</f>
        <v>Protein Powder</v>
      </c>
      <c r="C53" s="277" t="n">
        <v>60</v>
      </c>
      <c r="D53" s="278" t="n">
        <f aca="false">SUM(C53*(D71/C71))</f>
        <v>45.264</v>
      </c>
      <c r="E53" s="278" t="n">
        <f aca="false">SUM(C53*(E71/C71))</f>
        <v>3.6</v>
      </c>
      <c r="F53" s="278" t="n">
        <f aca="false">SUM(C53*(F71/C71))</f>
        <v>4.08</v>
      </c>
      <c r="H53" s="280" t="e">
        <f aca="false">SUM(D65*4)</f>
        <v>#N/A</v>
      </c>
    </row>
    <row r="54" customFormat="false" ht="15" hidden="false" customHeight="false" outlineLevel="0" collapsed="false">
      <c r="A54" s="269"/>
      <c r="B54" s="276"/>
      <c r="C54" s="277"/>
      <c r="D54" s="278"/>
      <c r="E54" s="278"/>
      <c r="F54" s="278"/>
      <c r="H54" s="280" t="e">
        <f aca="false">SUM(E65*4)</f>
        <v>#N/A</v>
      </c>
    </row>
    <row r="55" customFormat="false" ht="15" hidden="false" customHeight="false" outlineLevel="0" collapsed="false">
      <c r="A55" s="269"/>
      <c r="B55" s="276" t="str">
        <f aca="false">B72</f>
        <v>Oats</v>
      </c>
      <c r="C55" s="277" t="n">
        <v>50</v>
      </c>
      <c r="D55" s="278" t="n">
        <f aca="false">SUM(C55*(D72/C72))</f>
        <v>6.25</v>
      </c>
      <c r="E55" s="278" t="n">
        <f aca="false">SUM(C55*(E72/C72))</f>
        <v>34.15</v>
      </c>
      <c r="F55" s="278" t="n">
        <f aca="false">SUM(C55*(F72/C72))</f>
        <v>3.2</v>
      </c>
      <c r="H55" s="280" t="e">
        <f aca="false">SUM(F65*9)</f>
        <v>#N/A</v>
      </c>
    </row>
    <row r="56" customFormat="false" ht="15" hidden="false" customHeight="false" outlineLevel="0" collapsed="false">
      <c r="A56" s="269"/>
      <c r="B56" s="276"/>
      <c r="C56" s="277"/>
      <c r="D56" s="278"/>
      <c r="E56" s="278"/>
      <c r="F56" s="278"/>
    </row>
    <row r="57" customFormat="false" ht="15" hidden="false" customHeight="false" outlineLevel="0" collapsed="false">
      <c r="A57" s="269"/>
      <c r="B57" s="276" t="str">
        <f aca="false">B73</f>
        <v>Peanut Butter</v>
      </c>
      <c r="C57" s="277" t="n">
        <v>40</v>
      </c>
      <c r="D57" s="278" t="n">
        <f aca="false">SUM(C57*(D73/C73))</f>
        <v>11.84</v>
      </c>
      <c r="E57" s="278" t="n">
        <f aca="false">SUM(C57*(E73/C73))</f>
        <v>4.64</v>
      </c>
      <c r="F57" s="278" t="n">
        <f aca="false">SUM(C57*(F73/C73))</f>
        <v>18.4</v>
      </c>
    </row>
    <row r="58" customFormat="false" ht="15" hidden="false" customHeight="false" outlineLevel="0" collapsed="false">
      <c r="A58" s="269"/>
      <c r="B58" s="276"/>
      <c r="C58" s="277"/>
      <c r="D58" s="278"/>
      <c r="E58" s="278"/>
      <c r="F58" s="278"/>
    </row>
    <row r="59" customFormat="false" ht="15" hidden="false" customHeight="false" outlineLevel="0" collapsed="false">
      <c r="A59" s="269"/>
      <c r="B59" s="276" t="str">
        <f aca="false">B74</f>
        <v>organic honey</v>
      </c>
      <c r="C59" s="277" t="n">
        <v>25</v>
      </c>
      <c r="D59" s="278" t="n">
        <f aca="false">SUM(C59*(D74/C74))</f>
        <v>0.125</v>
      </c>
      <c r="E59" s="278" t="n">
        <f aca="false">SUM(C59*(E74/C74))</f>
        <v>20.25</v>
      </c>
      <c r="F59" s="278" t="n">
        <f aca="false">SUM(C59*(F74/C74))</f>
        <v>0</v>
      </c>
    </row>
    <row r="60" customFormat="false" ht="15" hidden="false" customHeight="false" outlineLevel="0" collapsed="false">
      <c r="A60" s="269"/>
      <c r="B60" s="276"/>
      <c r="C60" s="277"/>
      <c r="D60" s="278"/>
      <c r="E60" s="278"/>
      <c r="F60" s="278"/>
      <c r="H60" s="280"/>
    </row>
    <row r="61" customFormat="false" ht="15" hidden="false" customHeight="false" outlineLevel="0" collapsed="false">
      <c r="A61" s="269"/>
      <c r="B61" s="276" t="str">
        <f aca="false">B75</f>
        <v>Dried Mixed Fruit</v>
      </c>
      <c r="C61" s="277" t="n">
        <v>50</v>
      </c>
      <c r="D61" s="278" t="n">
        <f aca="false">SUM(C61*(D75/C75))</f>
        <v>1.15</v>
      </c>
      <c r="E61" s="278" t="n">
        <f aca="false">SUM(C61*(E75/C75))</f>
        <v>34.05</v>
      </c>
      <c r="F61" s="278" t="n">
        <f aca="false">SUM(C61*(F75/C75))</f>
        <v>0.2</v>
      </c>
      <c r="H61" s="280"/>
    </row>
    <row r="62" customFormat="false" ht="15" hidden="false" customHeight="false" outlineLevel="0" collapsed="false">
      <c r="A62" s="269"/>
      <c r="B62" s="276"/>
      <c r="C62" s="277"/>
      <c r="D62" s="278"/>
      <c r="E62" s="278"/>
      <c r="F62" s="278"/>
      <c r="H62" s="280"/>
    </row>
    <row r="63" customFormat="false" ht="15" hidden="false" customHeight="false" outlineLevel="0" collapsed="false">
      <c r="A63" s="269"/>
      <c r="B63" s="276" t="e">
        <f aca="false">B76</f>
        <v>#N/A</v>
      </c>
      <c r="C63" s="282"/>
      <c r="D63" s="283" t="e">
        <f aca="false">SUM(C63*(D76/C76))</f>
        <v>#N/A</v>
      </c>
      <c r="E63" s="283" t="e">
        <f aca="false">SUM(C63*(E76/C76))</f>
        <v>#N/A</v>
      </c>
      <c r="F63" s="283" t="e">
        <f aca="false">SUM(C63*(F76/C76))</f>
        <v>#N/A</v>
      </c>
      <c r="G63" s="284"/>
    </row>
    <row r="64" customFormat="false" ht="15" hidden="false" customHeight="false" outlineLevel="0" collapsed="false">
      <c r="A64" s="269"/>
      <c r="B64" s="276"/>
      <c r="C64" s="282"/>
      <c r="D64" s="283"/>
      <c r="E64" s="283"/>
      <c r="F64" s="283"/>
    </row>
    <row r="65" customFormat="false" ht="15" hidden="false" customHeight="false" outlineLevel="0" collapsed="false">
      <c r="A65" s="286"/>
      <c r="C65" s="287" t="s">
        <v>70</v>
      </c>
      <c r="D65" s="288" t="e">
        <f aca="false">SUM(D49:D64)</f>
        <v>#N/A</v>
      </c>
      <c r="E65" s="288" t="e">
        <f aca="false">SUM(E49:E64)</f>
        <v>#N/A</v>
      </c>
      <c r="F65" s="288" t="e">
        <f aca="false">SUM(F49:F64)</f>
        <v>#N/A</v>
      </c>
      <c r="G65" s="289"/>
    </row>
    <row r="66" customFormat="false" ht="15" hidden="false" customHeight="false" outlineLevel="0" collapsed="false">
      <c r="A66" s="253"/>
      <c r="B66" s="290"/>
      <c r="C66" s="287"/>
      <c r="D66" s="288"/>
      <c r="E66" s="288"/>
      <c r="F66" s="288"/>
      <c r="G66" s="289"/>
    </row>
    <row r="67" customFormat="false" ht="15" hidden="false" customHeight="false" outlineLevel="0" collapsed="false">
      <c r="A67" s="253"/>
      <c r="E67" s="278"/>
    </row>
    <row r="68" customFormat="false" ht="15" hidden="false" customHeight="false" outlineLevel="0" collapsed="false">
      <c r="A68" s="291" t="s">
        <v>79</v>
      </c>
      <c r="B68" s="292" t="s">
        <v>72</v>
      </c>
      <c r="C68" s="292" t="s">
        <v>73</v>
      </c>
      <c r="D68" s="293" t="s">
        <v>66</v>
      </c>
      <c r="E68" s="293" t="s">
        <v>67</v>
      </c>
      <c r="F68" s="293" t="s">
        <v>68</v>
      </c>
      <c r="G68" s="294"/>
      <c r="H68" s="292" t="s">
        <v>80</v>
      </c>
    </row>
    <row r="69" customFormat="false" ht="15" hidden="false" customHeight="false" outlineLevel="0" collapsed="false">
      <c r="A69" s="295" t="n">
        <v>1</v>
      </c>
      <c r="B69" s="276" t="str">
        <f aca="false">VLOOKUP(A:A,'Food Database'!B:C,2,FALSE())</f>
        <v>Almond Milk</v>
      </c>
      <c r="C69" s="220" t="n">
        <f aca="false">VLOOKUP(A:A,'Food Database'!B:E,4,FALSE())</f>
        <v>100</v>
      </c>
      <c r="D69" s="278" t="n">
        <f aca="false">VLOOKUP(A:A,'Food Database'!B:F,5,FALSE())</f>
        <v>0.4</v>
      </c>
      <c r="E69" s="278" t="n">
        <f aca="false">VLOOKUP(A:A,'Food Database'!B:G,6,FALSE())</f>
        <v>4</v>
      </c>
      <c r="F69" s="278" t="n">
        <f aca="false">VLOOKUP(A:A,'Food Database'!B:H,7,FALSE())</f>
        <v>0.9</v>
      </c>
      <c r="H69" s="220" t="str">
        <f aca="false">VLOOKUP(A:A,'Food Database'!B:H,3,FALSE())</f>
        <v>Milileters</v>
      </c>
    </row>
    <row r="70" customFormat="false" ht="15" hidden="false" customHeight="false" outlineLevel="0" collapsed="false">
      <c r="A70" s="295" t="n">
        <v>2</v>
      </c>
      <c r="B70" s="276" t="str">
        <f aca="false">VLOOKUP(A:A,'Food Database'!B:C,2,FALSE())</f>
        <v>Almonds</v>
      </c>
      <c r="C70" s="220" t="n">
        <f aca="false">VLOOKUP(A:A,'Food Database'!B:E,4,FALSE())</f>
        <v>100</v>
      </c>
      <c r="D70" s="278" t="n">
        <f aca="false">VLOOKUP(A:A,'Food Database'!B:F,5,FALSE())</f>
        <v>21.9</v>
      </c>
      <c r="E70" s="278" t="n">
        <f aca="false">VLOOKUP(A:A,'Food Database'!B:G,6,FALSE())</f>
        <v>19.9</v>
      </c>
      <c r="F70" s="278" t="n">
        <f aca="false">VLOOKUP(A:A,'Food Database'!B:H,7,FALSE())</f>
        <v>50.6</v>
      </c>
      <c r="H70" s="220" t="str">
        <f aca="false">VLOOKUP(A:A,'Food Database'!B:H,3,FALSE())</f>
        <v>Grams</v>
      </c>
    </row>
    <row r="71" customFormat="false" ht="15" hidden="false" customHeight="false" outlineLevel="0" collapsed="false">
      <c r="A71" s="295" t="n">
        <v>17</v>
      </c>
      <c r="B71" s="276" t="str">
        <f aca="false">VLOOKUP(A:A,'Food Database'!B:C,2,FALSE())</f>
        <v>Protein Powder</v>
      </c>
      <c r="C71" s="220" t="n">
        <f aca="false">VLOOKUP(A:A,'Food Database'!B:E,4,FALSE())</f>
        <v>25</v>
      </c>
      <c r="D71" s="278" t="n">
        <f aca="false">VLOOKUP(A:A,'Food Database'!B:F,5,FALSE())</f>
        <v>18.86</v>
      </c>
      <c r="E71" s="278" t="n">
        <f aca="false">VLOOKUP(A:A,'Food Database'!B:G,6,FALSE())</f>
        <v>1.5</v>
      </c>
      <c r="F71" s="278" t="n">
        <f aca="false">VLOOKUP(A:A,'Food Database'!B:H,7,FALSE())</f>
        <v>1.7</v>
      </c>
      <c r="H71" s="220" t="str">
        <f aca="false">VLOOKUP(A:A,'Food Database'!B:H,3,FALSE())</f>
        <v>Grams</v>
      </c>
    </row>
    <row r="72" customFormat="false" ht="15" hidden="false" customHeight="false" outlineLevel="0" collapsed="false">
      <c r="A72" s="295" t="n">
        <v>18</v>
      </c>
      <c r="B72" s="276" t="str">
        <f aca="false">VLOOKUP(A:A,'Food Database'!B:C,2,FALSE())</f>
        <v>Oats</v>
      </c>
      <c r="C72" s="220" t="n">
        <f aca="false">VLOOKUP(A:A,'Food Database'!B:E,4,FALSE())</f>
        <v>100</v>
      </c>
      <c r="D72" s="278" t="n">
        <f aca="false">VLOOKUP(A:A,'Food Database'!B:F,5,FALSE())</f>
        <v>12.5</v>
      </c>
      <c r="E72" s="278" t="n">
        <f aca="false">VLOOKUP(A:A,'Food Database'!B:G,6,FALSE())</f>
        <v>68.3</v>
      </c>
      <c r="F72" s="278" t="n">
        <f aca="false">VLOOKUP(A:A,'Food Database'!B:H,7,FALSE())</f>
        <v>6.4</v>
      </c>
      <c r="H72" s="220" t="str">
        <f aca="false">VLOOKUP(A:A,'Food Database'!B:H,3,FALSE())</f>
        <v>Grams</v>
      </c>
    </row>
    <row r="73" customFormat="false" ht="15" hidden="false" customHeight="false" outlineLevel="0" collapsed="false">
      <c r="A73" s="295" t="n">
        <v>20</v>
      </c>
      <c r="B73" s="276" t="str">
        <f aca="false">VLOOKUP(A:A,'Food Database'!B:C,2,FALSE())</f>
        <v>Peanut Butter</v>
      </c>
      <c r="C73" s="220" t="n">
        <f aca="false">VLOOKUP(A:A,'Food Database'!B:E,4,FALSE())</f>
        <v>100</v>
      </c>
      <c r="D73" s="278" t="n">
        <f aca="false">VLOOKUP(A:A,'Food Database'!B:F,5,FALSE())</f>
        <v>29.6</v>
      </c>
      <c r="E73" s="278" t="n">
        <f aca="false">VLOOKUP(A:A,'Food Database'!B:G,6,FALSE())</f>
        <v>11.6</v>
      </c>
      <c r="F73" s="278" t="n">
        <f aca="false">VLOOKUP(A:A,'Food Database'!B:H,7,FALSE())</f>
        <v>46</v>
      </c>
      <c r="H73" s="220" t="str">
        <f aca="false">VLOOKUP(A:A,'Food Database'!B:H,3,FALSE())</f>
        <v>Grams</v>
      </c>
    </row>
    <row r="74" customFormat="false" ht="15" hidden="false" customHeight="false" outlineLevel="0" collapsed="false">
      <c r="A74" s="295" t="n">
        <v>28</v>
      </c>
      <c r="B74" s="276" t="str">
        <f aca="false">VLOOKUP(A:A,'Food Database'!B:C,2,FALSE())</f>
        <v>organic honey</v>
      </c>
      <c r="C74" s="220" t="n">
        <f aca="false">VLOOKUP(A:A,'Food Database'!B:E,4,FALSE())</f>
        <v>100</v>
      </c>
      <c r="D74" s="278" t="n">
        <f aca="false">VLOOKUP(A:A,'Food Database'!B:F,5,FALSE())</f>
        <v>0.5</v>
      </c>
      <c r="E74" s="278" t="n">
        <f aca="false">VLOOKUP(A:A,'Food Database'!B:G,6,FALSE())</f>
        <v>81</v>
      </c>
      <c r="F74" s="278" t="n">
        <f aca="false">VLOOKUP(A:A,'Food Database'!B:H,7,FALSE())</f>
        <v>0</v>
      </c>
      <c r="H74" s="220" t="str">
        <f aca="false">VLOOKUP(A:A,'Food Database'!B:H,3,FALSE())</f>
        <v>Grams</v>
      </c>
    </row>
    <row r="75" customFormat="false" ht="15" hidden="false" customHeight="false" outlineLevel="0" collapsed="false">
      <c r="A75" s="295" t="n">
        <v>30</v>
      </c>
      <c r="B75" s="276" t="str">
        <f aca="false">VLOOKUP(A:A,'Food Database'!B:C,2,FALSE())</f>
        <v>Dried Mixed Fruit</v>
      </c>
      <c r="C75" s="220" t="n">
        <f aca="false">VLOOKUP(A:A,'Food Database'!B:E,4,FALSE())</f>
        <v>100</v>
      </c>
      <c r="D75" s="278" t="n">
        <f aca="false">VLOOKUP(A:A,'Food Database'!B:F,5,FALSE())</f>
        <v>2.3</v>
      </c>
      <c r="E75" s="278" t="n">
        <f aca="false">VLOOKUP(A:A,'Food Database'!B:G,6,FALSE())</f>
        <v>68.1</v>
      </c>
      <c r="F75" s="278" t="n">
        <f aca="false">VLOOKUP(A:A,'Food Database'!B:H,7,FALSE())</f>
        <v>0.4</v>
      </c>
      <c r="H75" s="220" t="str">
        <f aca="false">VLOOKUP(A:A,'Food Database'!B:H,3,FALSE())</f>
        <v>Grams</v>
      </c>
    </row>
    <row r="76" customFormat="false" ht="15.75" hidden="false" customHeight="false" outlineLevel="0" collapsed="false">
      <c r="A76" s="296"/>
      <c r="B76" s="297" t="e">
        <f aca="false">VLOOKUP(A:A,'Food Database'!B:C,2,FALSE())</f>
        <v>#N/A</v>
      </c>
      <c r="C76" s="298" t="e">
        <f aca="false">VLOOKUP(A:A,'Food Database'!B:E,4,FALSE())</f>
        <v>#N/A</v>
      </c>
      <c r="D76" s="299" t="e">
        <f aca="false">VLOOKUP(A:A,'Food Database'!B:F,5,FALSE())</f>
        <v>#N/A</v>
      </c>
      <c r="E76" s="299" t="e">
        <f aca="false">VLOOKUP(A:A,'Food Database'!B:G,6,FALSE())</f>
        <v>#N/A</v>
      </c>
      <c r="F76" s="299" t="e">
        <f aca="false">VLOOKUP(A:A,'Food Database'!B:H,7,FALSE())</f>
        <v>#N/A</v>
      </c>
      <c r="G76" s="300"/>
      <c r="H76" s="298" t="e">
        <f aca="false">VLOOKUP(A:A,'Food Database'!B:H,3,FALSE())</f>
        <v>#N/A</v>
      </c>
      <c r="I76" s="298"/>
    </row>
    <row r="77" s="250" customFormat="true" ht="8.25" hidden="false" customHeight="false" outlineLevel="0" collapsed="false">
      <c r="A77" s="249"/>
      <c r="B77" s="252"/>
      <c r="C77" s="252"/>
      <c r="D77" s="301"/>
      <c r="E77" s="301"/>
      <c r="F77" s="301"/>
      <c r="G77" s="262"/>
      <c r="H77" s="252"/>
      <c r="I77" s="263"/>
      <c r="J77" s="251"/>
      <c r="K77" s="251"/>
      <c r="L77" s="251"/>
    </row>
    <row r="78" customFormat="false" ht="30" hidden="false" customHeight="false" outlineLevel="0" collapsed="false">
      <c r="A78" s="253"/>
      <c r="B78" s="254" t="str">
        <f aca="false">Totals!G21</f>
        <v>Meal 3</v>
      </c>
      <c r="C78" s="255" t="e">
        <f aca="true">MID(CELL("Filename",A79),FIND("]",CELL("Filename",A79))+1,255)</f>
        <v>#VALUE!</v>
      </c>
      <c r="D78" s="256" t="str">
        <f aca="false">D46</f>
        <v>Calories left to use =</v>
      </c>
      <c r="E78" s="257" t="e">
        <f aca="false">E46</f>
        <v>#N/A</v>
      </c>
      <c r="I78" s="292"/>
    </row>
    <row r="79" s="250" customFormat="true" ht="8.25" hidden="false" customHeight="false" outlineLevel="0" collapsed="false">
      <c r="A79" s="249"/>
      <c r="D79" s="261"/>
      <c r="E79" s="261"/>
      <c r="F79" s="261"/>
      <c r="G79" s="262"/>
      <c r="H79" s="263"/>
      <c r="I79" s="263"/>
      <c r="J79" s="263"/>
      <c r="K79" s="251"/>
      <c r="L79" s="251"/>
    </row>
    <row r="80" customFormat="false" ht="15" hidden="false" customHeight="false" outlineLevel="0" collapsed="false">
      <c r="A80" s="253"/>
      <c r="B80" s="265" t="s">
        <v>72</v>
      </c>
      <c r="C80" s="265" t="s">
        <v>73</v>
      </c>
      <c r="D80" s="266" t="s">
        <v>66</v>
      </c>
      <c r="E80" s="266" t="s">
        <v>67</v>
      </c>
      <c r="F80" s="266" t="s">
        <v>68</v>
      </c>
      <c r="H80" s="267" t="s">
        <v>74</v>
      </c>
      <c r="J80" s="220"/>
    </row>
    <row r="81" customFormat="false" ht="15" hidden="false" customHeight="false" outlineLevel="0" collapsed="false">
      <c r="A81" s="269"/>
      <c r="B81" s="270" t="str">
        <f aca="false">B101</f>
        <v>Chicken breast (raw)</v>
      </c>
      <c r="C81" s="271" t="n">
        <v>250</v>
      </c>
      <c r="D81" s="272" t="n">
        <f aca="false">SUM(C81*(D101/C101))</f>
        <v>57.725</v>
      </c>
      <c r="E81" s="272" t="n">
        <f aca="false">SUM(C81*(E101/C101))</f>
        <v>0</v>
      </c>
      <c r="F81" s="272" t="n">
        <f aca="false">SUM(C81*(F101/C101))</f>
        <v>3.1</v>
      </c>
      <c r="H81" s="267" t="s">
        <v>75</v>
      </c>
      <c r="I81" s="273" t="n">
        <f aca="false">IF(ISERROR(SUM(D97*4)/SUM(D97*4+E97*4+F97*9)),0,SUM(D97*4)/SUM(D97*4+E97*4+F97*9))</f>
        <v>0</v>
      </c>
      <c r="J81" s="274" t="e">
        <f aca="false">CONCATENATE(ROUND(D97,1)," ","g")</f>
        <v>#N/A</v>
      </c>
    </row>
    <row r="82" customFormat="false" ht="15" hidden="false" customHeight="false" outlineLevel="0" collapsed="false">
      <c r="A82" s="269"/>
      <c r="B82" s="270"/>
      <c r="C82" s="271"/>
      <c r="D82" s="272"/>
      <c r="E82" s="272"/>
      <c r="F82" s="272"/>
      <c r="H82" s="267" t="s">
        <v>76</v>
      </c>
      <c r="I82" s="273" t="n">
        <f aca="false">IF(ISERROR(SUM(E97*4)/SUM(D97*4+E97*4+F97*9)),0,SUM(E97*4)/SUM(D97*4+E97*4+F97*9))</f>
        <v>0</v>
      </c>
      <c r="J82" s="274" t="e">
        <f aca="false">CONCATENATE(ROUND(E97,1)," ","g")</f>
        <v>#N/A</v>
      </c>
    </row>
    <row r="83" customFormat="false" ht="15" hidden="false" customHeight="false" outlineLevel="0" collapsed="false">
      <c r="A83" s="269"/>
      <c r="B83" s="276" t="str">
        <f aca="false">B102</f>
        <v>Baked Potato</v>
      </c>
      <c r="C83" s="277" t="n">
        <v>200</v>
      </c>
      <c r="D83" s="278" t="n">
        <f aca="false">SUM(C83*(D102/C102))</f>
        <v>5.01672240802676</v>
      </c>
      <c r="E83" s="278" t="n">
        <f aca="false">SUM(C83*(E102/C102))</f>
        <v>42.2742474916388</v>
      </c>
      <c r="F83" s="278" t="n">
        <f aca="false">SUM(C83*(F102/C102))</f>
        <v>0.267558528428094</v>
      </c>
      <c r="H83" s="267" t="s">
        <v>77</v>
      </c>
      <c r="I83" s="273" t="n">
        <f aca="false">IF(ISERROR(SUM(F97*9)/SUM(D97*4+E97*4+F97*9)),0,SUM(F97*9)/SUM(D97*4+E97*4+F97*9))</f>
        <v>0</v>
      </c>
      <c r="J83" s="274" t="e">
        <f aca="false">CONCATENATE(ROUND(F97,1)," ","g")</f>
        <v>#N/A</v>
      </c>
    </row>
    <row r="84" customFormat="false" ht="15" hidden="false" customHeight="false" outlineLevel="0" collapsed="false">
      <c r="A84" s="269"/>
      <c r="B84" s="276"/>
      <c r="C84" s="277"/>
      <c r="D84" s="278"/>
      <c r="E84" s="278"/>
      <c r="F84" s="278"/>
      <c r="H84" s="267" t="s">
        <v>78</v>
      </c>
      <c r="I84" s="259" t="e">
        <f aca="false">D97*4+E97*4+F97*9</f>
        <v>#N/A</v>
      </c>
      <c r="J84" s="260"/>
    </row>
    <row r="85" customFormat="false" ht="15" hidden="false" customHeight="false" outlineLevel="0" collapsed="false">
      <c r="A85" s="269"/>
      <c r="B85" s="276" t="str">
        <f aca="false">B103</f>
        <v>Tomato sauce</v>
      </c>
      <c r="C85" s="277" t="n">
        <v>15</v>
      </c>
      <c r="D85" s="278" t="n">
        <f aca="false">SUM(C85*(D103/C103))</f>
        <v>0.135</v>
      </c>
      <c r="E85" s="278" t="n">
        <f aca="false">SUM(C85*(E103/C103))</f>
        <v>3.615</v>
      </c>
      <c r="F85" s="278" t="n">
        <f aca="false">SUM(C85*(F103/C103))</f>
        <v>0.015</v>
      </c>
      <c r="H85" s="280"/>
    </row>
    <row r="86" customFormat="false" ht="15" hidden="false" customHeight="false" outlineLevel="0" collapsed="false">
      <c r="A86" s="269"/>
      <c r="B86" s="276"/>
      <c r="C86" s="277"/>
      <c r="D86" s="278"/>
      <c r="E86" s="278"/>
      <c r="F86" s="278"/>
      <c r="H86" s="280"/>
    </row>
    <row r="87" customFormat="false" ht="15" hidden="false" customHeight="false" outlineLevel="0" collapsed="false">
      <c r="A87" s="269"/>
      <c r="B87" s="276" t="str">
        <f aca="false">B104</f>
        <v>Peas</v>
      </c>
      <c r="C87" s="277" t="n">
        <v>50</v>
      </c>
      <c r="D87" s="278" t="n">
        <f aca="false">SUM(C87*(D104/C104))</f>
        <v>2.45</v>
      </c>
      <c r="E87" s="278" t="n">
        <f aca="false">SUM(C87*(E104/C104))</f>
        <v>3.75</v>
      </c>
      <c r="F87" s="278" t="n">
        <f aca="false">SUM(C87*(F104/C104))</f>
        <v>0.35</v>
      </c>
      <c r="H87" s="280"/>
    </row>
    <row r="88" customFormat="false" ht="15" hidden="false" customHeight="false" outlineLevel="0" collapsed="false">
      <c r="A88" s="269"/>
      <c r="B88" s="276"/>
      <c r="C88" s="277"/>
      <c r="D88" s="278"/>
      <c r="E88" s="278"/>
      <c r="F88" s="278"/>
    </row>
    <row r="89" customFormat="false" ht="15" hidden="false" customHeight="false" outlineLevel="0" collapsed="false">
      <c r="A89" s="269"/>
      <c r="B89" s="276" t="str">
        <f aca="false">B105</f>
        <v>Broccoli, Boiled</v>
      </c>
      <c r="C89" s="277" t="n">
        <v>100</v>
      </c>
      <c r="D89" s="278" t="n">
        <f aca="false">SUM(C89*(D105/C105))</f>
        <v>3.1</v>
      </c>
      <c r="E89" s="278" t="n">
        <f aca="false">SUM(C89*(E105/C105))</f>
        <v>1.1</v>
      </c>
      <c r="F89" s="278" t="n">
        <f aca="false">SUM(C89*(F105/C105))</f>
        <v>0.8</v>
      </c>
    </row>
    <row r="90" customFormat="false" ht="15" hidden="false" customHeight="false" outlineLevel="0" collapsed="false">
      <c r="A90" s="269"/>
      <c r="B90" s="276"/>
      <c r="C90" s="277"/>
      <c r="D90" s="278"/>
      <c r="E90" s="278"/>
      <c r="F90" s="278"/>
    </row>
    <row r="91" customFormat="false" ht="15" hidden="false" customHeight="false" outlineLevel="0" collapsed="false">
      <c r="A91" s="269"/>
      <c r="B91" s="276" t="e">
        <f aca="false">B106</f>
        <v>#N/A</v>
      </c>
      <c r="C91" s="277"/>
      <c r="D91" s="278" t="e">
        <f aca="false">SUM(C91*(D106/C106))</f>
        <v>#N/A</v>
      </c>
      <c r="E91" s="278" t="e">
        <f aca="false">SUM(C91*(E106/C106))</f>
        <v>#N/A</v>
      </c>
      <c r="F91" s="278" t="e">
        <f aca="false">SUM(C91*(F106/C106))</f>
        <v>#N/A</v>
      </c>
    </row>
    <row r="92" customFormat="false" ht="15" hidden="false" customHeight="false" outlineLevel="0" collapsed="false">
      <c r="A92" s="269"/>
      <c r="B92" s="276"/>
      <c r="C92" s="277"/>
      <c r="D92" s="278"/>
      <c r="E92" s="278"/>
      <c r="F92" s="278"/>
      <c r="H92" s="280"/>
    </row>
    <row r="93" customFormat="false" ht="15" hidden="false" customHeight="false" outlineLevel="0" collapsed="false">
      <c r="A93" s="269"/>
      <c r="B93" s="276" t="e">
        <f aca="false">B107</f>
        <v>#N/A</v>
      </c>
      <c r="C93" s="277"/>
      <c r="D93" s="278" t="e">
        <f aca="false">SUM(C93*(D107/C107))</f>
        <v>#N/A</v>
      </c>
      <c r="E93" s="278" t="e">
        <f aca="false">SUM(C93*(E107/C107))</f>
        <v>#N/A</v>
      </c>
      <c r="F93" s="278" t="e">
        <f aca="false">SUM(C93*(F107/C107))</f>
        <v>#N/A</v>
      </c>
      <c r="H93" s="280"/>
    </row>
    <row r="94" customFormat="false" ht="15" hidden="false" customHeight="false" outlineLevel="0" collapsed="false">
      <c r="A94" s="269"/>
      <c r="B94" s="276"/>
      <c r="C94" s="277"/>
      <c r="D94" s="278"/>
      <c r="E94" s="278"/>
      <c r="F94" s="278"/>
      <c r="H94" s="280"/>
    </row>
    <row r="95" customFormat="false" ht="15" hidden="false" customHeight="false" outlineLevel="0" collapsed="false">
      <c r="A95" s="269"/>
      <c r="B95" s="276" t="e">
        <f aca="false">B108</f>
        <v>#N/A</v>
      </c>
      <c r="C95" s="282"/>
      <c r="D95" s="283" t="e">
        <f aca="false">SUM(C95*(D108/C108))</f>
        <v>#N/A</v>
      </c>
      <c r="E95" s="283" t="e">
        <f aca="false">SUM(C95*(E108/C108))</f>
        <v>#N/A</v>
      </c>
      <c r="F95" s="283" t="e">
        <f aca="false">SUM(C95*(F108/C108))</f>
        <v>#N/A</v>
      </c>
      <c r="G95" s="284"/>
    </row>
    <row r="96" customFormat="false" ht="15" hidden="false" customHeight="false" outlineLevel="0" collapsed="false">
      <c r="A96" s="269"/>
      <c r="B96" s="276"/>
      <c r="C96" s="282"/>
      <c r="D96" s="283"/>
      <c r="E96" s="283"/>
      <c r="F96" s="283"/>
    </row>
    <row r="97" customFormat="false" ht="15" hidden="false" customHeight="false" outlineLevel="0" collapsed="false">
      <c r="A97" s="286"/>
      <c r="C97" s="287" t="s">
        <v>70</v>
      </c>
      <c r="D97" s="288" t="e">
        <f aca="false">SUM(D81:D96)</f>
        <v>#N/A</v>
      </c>
      <c r="E97" s="288" t="e">
        <f aca="false">SUM(E81:E96)</f>
        <v>#N/A</v>
      </c>
      <c r="F97" s="288" t="e">
        <f aca="false">SUM(F81:F96)</f>
        <v>#N/A</v>
      </c>
      <c r="G97" s="289"/>
    </row>
    <row r="98" customFormat="false" ht="15" hidden="false" customHeight="false" outlineLevel="0" collapsed="false">
      <c r="A98" s="253"/>
      <c r="B98" s="290"/>
      <c r="C98" s="287"/>
      <c r="D98" s="288"/>
      <c r="E98" s="288"/>
      <c r="F98" s="288"/>
      <c r="G98" s="289"/>
    </row>
    <row r="99" customFormat="false" ht="15" hidden="false" customHeight="false" outlineLevel="0" collapsed="false">
      <c r="A99" s="253"/>
      <c r="E99" s="278"/>
    </row>
    <row r="100" customFormat="false" ht="15" hidden="false" customHeight="false" outlineLevel="0" collapsed="false">
      <c r="A100" s="291" t="s">
        <v>79</v>
      </c>
      <c r="B100" s="292" t="s">
        <v>72</v>
      </c>
      <c r="C100" s="292" t="s">
        <v>73</v>
      </c>
      <c r="D100" s="293" t="s">
        <v>66</v>
      </c>
      <c r="E100" s="293" t="s">
        <v>67</v>
      </c>
      <c r="F100" s="293" t="s">
        <v>68</v>
      </c>
      <c r="G100" s="294"/>
      <c r="H100" s="292" t="s">
        <v>80</v>
      </c>
    </row>
    <row r="101" customFormat="false" ht="15" hidden="false" customHeight="false" outlineLevel="0" collapsed="false">
      <c r="A101" s="295" t="n">
        <v>8</v>
      </c>
      <c r="B101" s="276" t="str">
        <f aca="false">VLOOKUP(A:A,'Food Database'!B:C,2,FALSE())</f>
        <v>Chicken breast (raw)</v>
      </c>
      <c r="C101" s="220" t="n">
        <f aca="false">VLOOKUP(A:A,'Food Database'!B:E,4,FALSE())</f>
        <v>100</v>
      </c>
      <c r="D101" s="278" t="n">
        <f aca="false">VLOOKUP(A:A,'Food Database'!B:F,5,FALSE())</f>
        <v>23.09</v>
      </c>
      <c r="E101" s="278" t="n">
        <f aca="false">VLOOKUP(A:A,'Food Database'!B:G,6,FALSE())</f>
        <v>0</v>
      </c>
      <c r="F101" s="278" t="n">
        <f aca="false">VLOOKUP(A:A,'Food Database'!B:H,7,FALSE())</f>
        <v>1.24</v>
      </c>
      <c r="H101" s="220" t="str">
        <f aca="false">VLOOKUP(A:A,'Food Database'!B:H,3,FALSE())</f>
        <v>Grams</v>
      </c>
    </row>
    <row r="102" customFormat="false" ht="15" hidden="false" customHeight="false" outlineLevel="0" collapsed="false">
      <c r="A102" s="295" t="n">
        <v>4</v>
      </c>
      <c r="B102" s="276" t="str">
        <f aca="false">VLOOKUP(A:A,'Food Database'!B:C,2,FALSE())</f>
        <v>Baked Potato</v>
      </c>
      <c r="C102" s="220" t="n">
        <f aca="false">VLOOKUP(A:A,'Food Database'!B:E,4,FALSE())</f>
        <v>299</v>
      </c>
      <c r="D102" s="278" t="n">
        <f aca="false">VLOOKUP(A:A,'Food Database'!B:F,5,FALSE())</f>
        <v>7.5</v>
      </c>
      <c r="E102" s="278" t="n">
        <f aca="false">VLOOKUP(A:A,'Food Database'!B:G,6,FALSE())</f>
        <v>63.2</v>
      </c>
      <c r="F102" s="278" t="n">
        <f aca="false">VLOOKUP(A:A,'Food Database'!B:H,7,FALSE())</f>
        <v>0.4</v>
      </c>
      <c r="H102" s="220" t="str">
        <f aca="false">VLOOKUP(A:A,'Food Database'!B:H,3,FALSE())</f>
        <v>Grams</v>
      </c>
    </row>
    <row r="103" customFormat="false" ht="15" hidden="false" customHeight="false" outlineLevel="0" collapsed="false">
      <c r="A103" s="295" t="n">
        <v>29</v>
      </c>
      <c r="B103" s="276" t="str">
        <f aca="false">VLOOKUP(A:A,'Food Database'!B:C,2,FALSE())</f>
        <v>Tomato sauce</v>
      </c>
      <c r="C103" s="220" t="n">
        <f aca="false">VLOOKUP(A:A,'Food Database'!B:E,4,FALSE())</f>
        <v>100</v>
      </c>
      <c r="D103" s="278" t="n">
        <f aca="false">VLOOKUP(A:A,'Food Database'!B:F,5,FALSE())</f>
        <v>0.9</v>
      </c>
      <c r="E103" s="278" t="n">
        <f aca="false">VLOOKUP(A:A,'Food Database'!B:G,6,FALSE())</f>
        <v>24.1</v>
      </c>
      <c r="F103" s="278" t="n">
        <f aca="false">VLOOKUP(A:A,'Food Database'!B:H,7,FALSE())</f>
        <v>0.1</v>
      </c>
      <c r="H103" s="220" t="str">
        <f aca="false">VLOOKUP(A:A,'Food Database'!B:H,3,FALSE())</f>
        <v>Grams</v>
      </c>
    </row>
    <row r="104" customFormat="false" ht="15" hidden="false" customHeight="false" outlineLevel="0" collapsed="false">
      <c r="A104" s="295" t="n">
        <v>21</v>
      </c>
      <c r="B104" s="276" t="str">
        <f aca="false">VLOOKUP(A:A,'Food Database'!B:C,2,FALSE())</f>
        <v>Peas</v>
      </c>
      <c r="C104" s="220" t="n">
        <f aca="false">VLOOKUP(A:A,'Food Database'!B:E,4,FALSE())</f>
        <v>100</v>
      </c>
      <c r="D104" s="278" t="n">
        <f aca="false">VLOOKUP(A:A,'Food Database'!B:F,5,FALSE())</f>
        <v>4.9</v>
      </c>
      <c r="E104" s="278" t="n">
        <f aca="false">VLOOKUP(A:A,'Food Database'!B:G,6,FALSE())</f>
        <v>7.5</v>
      </c>
      <c r="F104" s="278" t="n">
        <f aca="false">VLOOKUP(A:A,'Food Database'!B:H,7,FALSE())</f>
        <v>0.7</v>
      </c>
      <c r="H104" s="220" t="str">
        <f aca="false">VLOOKUP(A:A,'Food Database'!B:H,3,FALSE())</f>
        <v>Grams</v>
      </c>
    </row>
    <row r="105" customFormat="false" ht="15" hidden="false" customHeight="false" outlineLevel="0" collapsed="false">
      <c r="A105" s="295" t="n">
        <v>239</v>
      </c>
      <c r="B105" s="276" t="str">
        <f aca="false">VLOOKUP(A:A,'Food Database'!B:C,2,FALSE())</f>
        <v>Broccoli, Boiled</v>
      </c>
      <c r="C105" s="220" t="n">
        <f aca="false">VLOOKUP(A:A,'Food Database'!B:E,4,FALSE())</f>
        <v>100</v>
      </c>
      <c r="D105" s="278" t="n">
        <f aca="false">VLOOKUP(A:A,'Food Database'!B:F,5,FALSE())</f>
        <v>3.1</v>
      </c>
      <c r="E105" s="278" t="n">
        <f aca="false">VLOOKUP(A:A,'Food Database'!B:G,6,FALSE())</f>
        <v>1.1</v>
      </c>
      <c r="F105" s="278" t="n">
        <f aca="false">VLOOKUP(A:A,'Food Database'!B:H,7,FALSE())</f>
        <v>0.8</v>
      </c>
      <c r="H105" s="220" t="str">
        <f aca="false">VLOOKUP(A:A,'Food Database'!B:H,3,FALSE())</f>
        <v>Grams</v>
      </c>
    </row>
    <row r="106" customFormat="false" ht="15" hidden="false" customHeight="false" outlineLevel="0" collapsed="false">
      <c r="A106" s="295"/>
      <c r="B106" s="276" t="e">
        <f aca="false">VLOOKUP(A:A,'Food Database'!B:C,2,FALSE())</f>
        <v>#N/A</v>
      </c>
      <c r="C106" s="220" t="e">
        <f aca="false">VLOOKUP(A:A,'Food Database'!B:E,4,FALSE())</f>
        <v>#N/A</v>
      </c>
      <c r="D106" s="278" t="e">
        <f aca="false">VLOOKUP(A:A,'Food Database'!B:F,5,FALSE())</f>
        <v>#N/A</v>
      </c>
      <c r="E106" s="278" t="e">
        <f aca="false">VLOOKUP(A:A,'Food Database'!B:G,6,FALSE())</f>
        <v>#N/A</v>
      </c>
      <c r="F106" s="278" t="e">
        <f aca="false">VLOOKUP(A:A,'Food Database'!B:H,7,FALSE())</f>
        <v>#N/A</v>
      </c>
      <c r="H106" s="220" t="e">
        <f aca="false">VLOOKUP(A:A,'Food Database'!B:H,3,FALSE())</f>
        <v>#N/A</v>
      </c>
    </row>
    <row r="107" customFormat="false" ht="15" hidden="false" customHeight="false" outlineLevel="0" collapsed="false">
      <c r="A107" s="295"/>
      <c r="B107" s="276" t="e">
        <f aca="false">VLOOKUP(A:A,'Food Database'!B:C,2,FALSE())</f>
        <v>#N/A</v>
      </c>
      <c r="C107" s="220" t="e">
        <f aca="false">VLOOKUP(A:A,'Food Database'!B:E,4,FALSE())</f>
        <v>#N/A</v>
      </c>
      <c r="D107" s="278" t="e">
        <f aca="false">VLOOKUP(A:A,'Food Database'!B:F,5,FALSE())</f>
        <v>#N/A</v>
      </c>
      <c r="E107" s="278" t="e">
        <f aca="false">VLOOKUP(A:A,'Food Database'!B:G,6,FALSE())</f>
        <v>#N/A</v>
      </c>
      <c r="F107" s="278" t="e">
        <f aca="false">VLOOKUP(A:A,'Food Database'!B:H,7,FALSE())</f>
        <v>#N/A</v>
      </c>
      <c r="H107" s="220" t="e">
        <f aca="false">VLOOKUP(A:A,'Food Database'!B:H,3,FALSE())</f>
        <v>#N/A</v>
      </c>
    </row>
    <row r="108" customFormat="false" ht="15.75" hidden="false" customHeight="false" outlineLevel="0" collapsed="false">
      <c r="A108" s="296"/>
      <c r="B108" s="297" t="e">
        <f aca="false">VLOOKUP(A:A,'Food Database'!B:C,2,FALSE())</f>
        <v>#N/A</v>
      </c>
      <c r="C108" s="298" t="e">
        <f aca="false">VLOOKUP(A:A,'Food Database'!B:E,4,FALSE())</f>
        <v>#N/A</v>
      </c>
      <c r="D108" s="299" t="e">
        <f aca="false">VLOOKUP(A:A,'Food Database'!B:F,5,FALSE())</f>
        <v>#N/A</v>
      </c>
      <c r="E108" s="299" t="e">
        <f aca="false">VLOOKUP(A:A,'Food Database'!B:G,6,FALSE())</f>
        <v>#N/A</v>
      </c>
      <c r="F108" s="299" t="e">
        <f aca="false">VLOOKUP(A:A,'Food Database'!B:H,7,FALSE())</f>
        <v>#N/A</v>
      </c>
      <c r="G108" s="300"/>
      <c r="H108" s="298" t="e">
        <f aca="false">VLOOKUP(A:A,'Food Database'!B:H,3,FALSE())</f>
        <v>#N/A</v>
      </c>
      <c r="I108" s="298"/>
    </row>
    <row r="109" s="250" customFormat="true" ht="8.25" hidden="false" customHeight="false" outlineLevel="0" collapsed="false">
      <c r="A109" s="249"/>
      <c r="B109" s="252"/>
      <c r="C109" s="252"/>
      <c r="D109" s="301"/>
      <c r="E109" s="301"/>
      <c r="F109" s="301"/>
      <c r="G109" s="262"/>
      <c r="H109" s="252"/>
      <c r="I109" s="263"/>
      <c r="J109" s="251"/>
      <c r="K109" s="251"/>
      <c r="L109" s="251"/>
    </row>
    <row r="110" customFormat="false" ht="30" hidden="false" customHeight="false" outlineLevel="0" collapsed="false">
      <c r="A110" s="253"/>
      <c r="B110" s="254" t="str">
        <f aca="false">Totals!G22</f>
        <v>Meal 4</v>
      </c>
      <c r="C110" s="255" t="e">
        <f aca="true">MID(CELL("Filename",A111),FIND("]",CELL("Filename",A111))+1,255)</f>
        <v>#VALUE!</v>
      </c>
      <c r="D110" s="256" t="str">
        <f aca="false">D78</f>
        <v>Calories left to use =</v>
      </c>
      <c r="E110" s="257" t="e">
        <f aca="false">E78</f>
        <v>#N/A</v>
      </c>
      <c r="I110" s="292"/>
    </row>
    <row r="111" s="250" customFormat="true" ht="8.25" hidden="false" customHeight="false" outlineLevel="0" collapsed="false">
      <c r="A111" s="249"/>
      <c r="D111" s="261"/>
      <c r="E111" s="261"/>
      <c r="F111" s="261"/>
      <c r="G111" s="262"/>
      <c r="H111" s="263"/>
      <c r="I111" s="263"/>
      <c r="J111" s="263"/>
      <c r="K111" s="251"/>
      <c r="L111" s="251"/>
    </row>
    <row r="112" customFormat="false" ht="15" hidden="false" customHeight="false" outlineLevel="0" collapsed="false">
      <c r="A112" s="253"/>
      <c r="B112" s="265" t="s">
        <v>72</v>
      </c>
      <c r="C112" s="265" t="s">
        <v>73</v>
      </c>
      <c r="D112" s="266" t="s">
        <v>66</v>
      </c>
      <c r="E112" s="266" t="s">
        <v>67</v>
      </c>
      <c r="F112" s="266" t="s">
        <v>68</v>
      </c>
      <c r="H112" s="267" t="s">
        <v>74</v>
      </c>
      <c r="J112" s="220"/>
    </row>
    <row r="113" customFormat="false" ht="15" hidden="false" customHeight="false" outlineLevel="0" collapsed="false">
      <c r="A113" s="269"/>
      <c r="B113" s="270" t="str">
        <f aca="false">B133</f>
        <v>Micellar Caseine (IronS)</v>
      </c>
      <c r="C113" s="271" t="n">
        <v>30</v>
      </c>
      <c r="D113" s="272" t="n">
        <f aca="false">SUM(C113*(D133/C133))</f>
        <v>25.5</v>
      </c>
      <c r="E113" s="272" t="n">
        <f aca="false">SUM(C113*(E133/C133))</f>
        <v>4.5</v>
      </c>
      <c r="F113" s="272" t="n">
        <f aca="false">SUM(C113*(F133/C133))</f>
        <v>0.45</v>
      </c>
      <c r="H113" s="267" t="s">
        <v>75</v>
      </c>
      <c r="I113" s="273" t="n">
        <f aca="false">IF(ISERROR(SUM(D129*4)/SUM(D129*4+E129*4+F129*9)),0,SUM(D129*4)/SUM(D129*4+E129*4+F129*9))</f>
        <v>0</v>
      </c>
      <c r="J113" s="274" t="e">
        <f aca="false">CONCATENATE(ROUND(D129,1)," ","g")</f>
        <v>#N/A</v>
      </c>
    </row>
    <row r="114" customFormat="false" ht="15" hidden="false" customHeight="false" outlineLevel="0" collapsed="false">
      <c r="A114" s="269"/>
      <c r="B114" s="270"/>
      <c r="C114" s="271"/>
      <c r="D114" s="272"/>
      <c r="E114" s="272"/>
      <c r="F114" s="272"/>
      <c r="H114" s="267" t="s">
        <v>76</v>
      </c>
      <c r="I114" s="273" t="n">
        <f aca="false">IF(ISERROR(SUM(E129*4)/SUM(D129*4+E129*4+F129*9)),0,SUM(E129*4)/SUM(D129*4+E129*4+F129*9))</f>
        <v>0</v>
      </c>
      <c r="J114" s="274" t="e">
        <f aca="false">CONCATENATE(ROUND(E129,1)," ","g")</f>
        <v>#N/A</v>
      </c>
    </row>
    <row r="115" customFormat="false" ht="15" hidden="false" customHeight="false" outlineLevel="0" collapsed="false">
      <c r="A115" s="269"/>
      <c r="B115" s="276" t="str">
        <f aca="false">B134</f>
        <v>Banana</v>
      </c>
      <c r="C115" s="277" t="n">
        <v>100</v>
      </c>
      <c r="D115" s="278" t="n">
        <f aca="false">SUM(C115*(D134/C134))</f>
        <v>0.888888888888889</v>
      </c>
      <c r="E115" s="278" t="n">
        <f aca="false">SUM(C115*(E134/C134))</f>
        <v>22.6666666666667</v>
      </c>
      <c r="F115" s="278" t="n">
        <f aca="false">SUM(C115*(F134/C134))</f>
        <v>0.444444444444444</v>
      </c>
      <c r="H115" s="267" t="s">
        <v>77</v>
      </c>
      <c r="I115" s="273" t="n">
        <f aca="false">IF(ISERROR(SUM(F129*9)/SUM(D129*4+E129*4+F129*9)),0,SUM(F129*9)/SUM(D129*4+E129*4+F129*9))</f>
        <v>0</v>
      </c>
      <c r="J115" s="274" t="e">
        <f aca="false">CONCATENATE(ROUND(F129,1)," ","g")</f>
        <v>#N/A</v>
      </c>
    </row>
    <row r="116" customFormat="false" ht="15" hidden="false" customHeight="false" outlineLevel="0" collapsed="false">
      <c r="A116" s="269"/>
      <c r="B116" s="276"/>
      <c r="C116" s="277"/>
      <c r="D116" s="278"/>
      <c r="E116" s="278"/>
      <c r="F116" s="278"/>
      <c r="H116" s="267" t="s">
        <v>78</v>
      </c>
      <c r="I116" s="259" t="e">
        <f aca="false">D129*4+E129*4+F129*9</f>
        <v>#N/A</v>
      </c>
      <c r="J116" s="260"/>
    </row>
    <row r="117" customFormat="false" ht="15" hidden="false" customHeight="false" outlineLevel="0" collapsed="false">
      <c r="A117" s="269"/>
      <c r="B117" s="276" t="e">
        <f aca="false">B135</f>
        <v>#N/A</v>
      </c>
      <c r="C117" s="277"/>
      <c r="D117" s="278" t="e">
        <f aca="false">SUM(C117*(D135/C135))</f>
        <v>#N/A</v>
      </c>
      <c r="E117" s="278" t="e">
        <f aca="false">SUM(C117*(E135/C135))</f>
        <v>#N/A</v>
      </c>
      <c r="F117" s="278" t="e">
        <f aca="false">SUM(C117*(F135/C135))</f>
        <v>#N/A</v>
      </c>
      <c r="H117" s="280"/>
    </row>
    <row r="118" customFormat="false" ht="15" hidden="false" customHeight="false" outlineLevel="0" collapsed="false">
      <c r="A118" s="269"/>
      <c r="B118" s="276"/>
      <c r="C118" s="277"/>
      <c r="D118" s="278"/>
      <c r="E118" s="278"/>
      <c r="F118" s="278"/>
      <c r="H118" s="280"/>
    </row>
    <row r="119" customFormat="false" ht="15" hidden="false" customHeight="false" outlineLevel="0" collapsed="false">
      <c r="A119" s="269"/>
      <c r="B119" s="276" t="e">
        <f aca="false">B136</f>
        <v>#N/A</v>
      </c>
      <c r="C119" s="277"/>
      <c r="D119" s="278" t="e">
        <f aca="false">SUM(C119*(D136/C136))</f>
        <v>#N/A</v>
      </c>
      <c r="E119" s="278" t="e">
        <f aca="false">SUM(C119*(E136/C136))</f>
        <v>#N/A</v>
      </c>
      <c r="F119" s="278" t="e">
        <f aca="false">SUM(C119*(F136/C136))</f>
        <v>#N/A</v>
      </c>
      <c r="H119" s="280"/>
    </row>
    <row r="120" customFormat="false" ht="15" hidden="false" customHeight="false" outlineLevel="0" collapsed="false">
      <c r="A120" s="269"/>
      <c r="B120" s="276"/>
      <c r="C120" s="277"/>
      <c r="D120" s="278"/>
      <c r="E120" s="278"/>
      <c r="F120" s="278"/>
    </row>
    <row r="121" customFormat="false" ht="15" hidden="false" customHeight="false" outlineLevel="0" collapsed="false">
      <c r="A121" s="269"/>
      <c r="B121" s="276" t="e">
        <f aca="false">B137</f>
        <v>#N/A</v>
      </c>
      <c r="C121" s="277"/>
      <c r="D121" s="278" t="e">
        <f aca="false">SUM(C121*(D137/C137))</f>
        <v>#N/A</v>
      </c>
      <c r="E121" s="278" t="e">
        <f aca="false">SUM(C121*(E137/C137))</f>
        <v>#N/A</v>
      </c>
      <c r="F121" s="278" t="e">
        <f aca="false">SUM(C121*(F137/C137))</f>
        <v>#N/A</v>
      </c>
    </row>
    <row r="122" customFormat="false" ht="15" hidden="false" customHeight="false" outlineLevel="0" collapsed="false">
      <c r="A122" s="269"/>
      <c r="B122" s="276"/>
      <c r="C122" s="277"/>
      <c r="D122" s="278"/>
      <c r="E122" s="278"/>
      <c r="F122" s="278"/>
    </row>
    <row r="123" customFormat="false" ht="15" hidden="false" customHeight="false" outlineLevel="0" collapsed="false">
      <c r="A123" s="269"/>
      <c r="B123" s="276" t="e">
        <f aca="false">B138</f>
        <v>#N/A</v>
      </c>
      <c r="C123" s="277"/>
      <c r="D123" s="278" t="e">
        <f aca="false">SUM(C123*(D138/C138))</f>
        <v>#N/A</v>
      </c>
      <c r="E123" s="278" t="e">
        <f aca="false">SUM(C123*(E138/C138))</f>
        <v>#N/A</v>
      </c>
      <c r="F123" s="278" t="e">
        <f aca="false">SUM(C123*(F138/C138))</f>
        <v>#N/A</v>
      </c>
    </row>
    <row r="124" customFormat="false" ht="15" hidden="false" customHeight="false" outlineLevel="0" collapsed="false">
      <c r="A124" s="269"/>
      <c r="B124" s="276"/>
      <c r="C124" s="277"/>
      <c r="D124" s="278"/>
      <c r="E124" s="278"/>
      <c r="F124" s="278"/>
      <c r="H124" s="280"/>
    </row>
    <row r="125" customFormat="false" ht="15" hidden="false" customHeight="false" outlineLevel="0" collapsed="false">
      <c r="A125" s="269"/>
      <c r="B125" s="276" t="e">
        <f aca="false">B139</f>
        <v>#N/A</v>
      </c>
      <c r="C125" s="277"/>
      <c r="D125" s="278" t="e">
        <f aca="false">SUM(C125*(D139/C139))</f>
        <v>#N/A</v>
      </c>
      <c r="E125" s="278" t="e">
        <f aca="false">SUM(C125*(E139/C139))</f>
        <v>#N/A</v>
      </c>
      <c r="F125" s="278" t="e">
        <f aca="false">SUM(C125*(F139/C139))</f>
        <v>#N/A</v>
      </c>
      <c r="H125" s="280"/>
    </row>
    <row r="126" customFormat="false" ht="15" hidden="false" customHeight="false" outlineLevel="0" collapsed="false">
      <c r="A126" s="269"/>
      <c r="B126" s="276"/>
      <c r="C126" s="277"/>
      <c r="D126" s="278"/>
      <c r="E126" s="278"/>
      <c r="F126" s="278"/>
      <c r="H126" s="280"/>
    </row>
    <row r="127" customFormat="false" ht="15" hidden="false" customHeight="false" outlineLevel="0" collapsed="false">
      <c r="A127" s="269"/>
      <c r="B127" s="276" t="e">
        <f aca="false">B140</f>
        <v>#N/A</v>
      </c>
      <c r="C127" s="282"/>
      <c r="D127" s="283" t="e">
        <f aca="false">SUM(C127*(D140/C140))</f>
        <v>#N/A</v>
      </c>
      <c r="E127" s="283" t="e">
        <f aca="false">SUM(C127*(E140/C140))</f>
        <v>#N/A</v>
      </c>
      <c r="F127" s="283" t="e">
        <f aca="false">SUM(C127*(F140/C140))</f>
        <v>#N/A</v>
      </c>
      <c r="G127" s="284"/>
    </row>
    <row r="128" customFormat="false" ht="15" hidden="false" customHeight="false" outlineLevel="0" collapsed="false">
      <c r="A128" s="269"/>
      <c r="B128" s="276"/>
      <c r="C128" s="282"/>
      <c r="D128" s="283"/>
      <c r="E128" s="283"/>
      <c r="F128" s="283"/>
    </row>
    <row r="129" customFormat="false" ht="15" hidden="false" customHeight="false" outlineLevel="0" collapsed="false">
      <c r="A129" s="286"/>
      <c r="C129" s="287" t="s">
        <v>70</v>
      </c>
      <c r="D129" s="288" t="e">
        <f aca="false">SUM(D113:D128)</f>
        <v>#N/A</v>
      </c>
      <c r="E129" s="288" t="e">
        <f aca="false">SUM(E113:E128)</f>
        <v>#N/A</v>
      </c>
      <c r="F129" s="288" t="e">
        <f aca="false">SUM(F113:F128)</f>
        <v>#N/A</v>
      </c>
      <c r="G129" s="289"/>
    </row>
    <row r="130" customFormat="false" ht="15" hidden="false" customHeight="false" outlineLevel="0" collapsed="false">
      <c r="A130" s="253"/>
      <c r="B130" s="290"/>
      <c r="C130" s="287"/>
      <c r="D130" s="288"/>
      <c r="E130" s="288"/>
      <c r="F130" s="288"/>
      <c r="G130" s="289"/>
    </row>
    <row r="131" customFormat="false" ht="15" hidden="false" customHeight="false" outlineLevel="0" collapsed="false">
      <c r="A131" s="253"/>
      <c r="E131" s="278"/>
    </row>
    <row r="132" customFormat="false" ht="15" hidden="false" customHeight="false" outlineLevel="0" collapsed="false">
      <c r="A132" s="291" t="s">
        <v>79</v>
      </c>
      <c r="B132" s="292" t="s">
        <v>72</v>
      </c>
      <c r="C132" s="292" t="s">
        <v>73</v>
      </c>
      <c r="D132" s="293" t="s">
        <v>66</v>
      </c>
      <c r="E132" s="293" t="s">
        <v>67</v>
      </c>
      <c r="F132" s="293" t="s">
        <v>68</v>
      </c>
      <c r="G132" s="294"/>
      <c r="H132" s="292" t="s">
        <v>80</v>
      </c>
    </row>
    <row r="133" customFormat="false" ht="15" hidden="false" customHeight="false" outlineLevel="0" collapsed="false">
      <c r="A133" s="295" t="n">
        <v>15</v>
      </c>
      <c r="B133" s="276" t="str">
        <f aca="false">VLOOKUP(A:A,'Food Database'!B:C,2,FALSE())</f>
        <v>Micellar Caseine (IronS)</v>
      </c>
      <c r="C133" s="220" t="n">
        <f aca="false">VLOOKUP(A:A,'Food Database'!B:E,4,FALSE())</f>
        <v>30</v>
      </c>
      <c r="D133" s="278" t="n">
        <f aca="false">VLOOKUP(A:A,'Food Database'!B:F,5,FALSE())</f>
        <v>25.5</v>
      </c>
      <c r="E133" s="278" t="n">
        <f aca="false">VLOOKUP(A:A,'Food Database'!B:G,6,FALSE())</f>
        <v>4.5</v>
      </c>
      <c r="F133" s="278" t="n">
        <f aca="false">VLOOKUP(A:A,'Food Database'!B:H,7,FALSE())</f>
        <v>0.45</v>
      </c>
      <c r="H133" s="220" t="str">
        <f aca="false">VLOOKUP(A:A,'Food Database'!B:H,3,FALSE())</f>
        <v>Grams</v>
      </c>
    </row>
    <row r="134" customFormat="false" ht="15" hidden="false" customHeight="false" outlineLevel="0" collapsed="false">
      <c r="A134" s="295" t="n">
        <v>5</v>
      </c>
      <c r="B134" s="276" t="str">
        <f aca="false">VLOOKUP(A:A,'Food Database'!B:C,2,FALSE())</f>
        <v>Banana</v>
      </c>
      <c r="C134" s="220" t="n">
        <f aca="false">VLOOKUP(A:A,'Food Database'!B:E,4,FALSE())</f>
        <v>225</v>
      </c>
      <c r="D134" s="278" t="n">
        <f aca="false">VLOOKUP(A:A,'Food Database'!B:F,5,FALSE())</f>
        <v>2</v>
      </c>
      <c r="E134" s="278" t="n">
        <f aca="false">VLOOKUP(A:A,'Food Database'!B:G,6,FALSE())</f>
        <v>51</v>
      </c>
      <c r="F134" s="278" t="n">
        <f aca="false">VLOOKUP(A:A,'Food Database'!B:H,7,FALSE())</f>
        <v>1</v>
      </c>
      <c r="H134" s="220" t="str">
        <f aca="false">VLOOKUP(A:A,'Food Database'!B:H,3,FALSE())</f>
        <v>Grams</v>
      </c>
    </row>
    <row r="135" customFormat="false" ht="15" hidden="false" customHeight="false" outlineLevel="0" collapsed="false">
      <c r="A135" s="295"/>
      <c r="B135" s="276" t="e">
        <f aca="false">VLOOKUP(A:A,'Food Database'!B:C,2,FALSE())</f>
        <v>#N/A</v>
      </c>
      <c r="C135" s="220" t="e">
        <f aca="false">VLOOKUP(A:A,'Food Database'!B:E,4,FALSE())</f>
        <v>#N/A</v>
      </c>
      <c r="D135" s="278" t="e">
        <f aca="false">VLOOKUP(A:A,'Food Database'!B:F,5,FALSE())</f>
        <v>#N/A</v>
      </c>
      <c r="E135" s="278" t="e">
        <f aca="false">VLOOKUP(A:A,'Food Database'!B:G,6,FALSE())</f>
        <v>#N/A</v>
      </c>
      <c r="F135" s="278" t="e">
        <f aca="false">VLOOKUP(A:A,'Food Database'!B:H,7,FALSE())</f>
        <v>#N/A</v>
      </c>
      <c r="H135" s="220" t="e">
        <f aca="false">VLOOKUP(A:A,'Food Database'!B:H,3,FALSE())</f>
        <v>#N/A</v>
      </c>
    </row>
    <row r="136" customFormat="false" ht="15" hidden="false" customHeight="false" outlineLevel="0" collapsed="false">
      <c r="A136" s="295"/>
      <c r="B136" s="276" t="e">
        <f aca="false">VLOOKUP(A:A,'Food Database'!B:C,2,FALSE())</f>
        <v>#N/A</v>
      </c>
      <c r="C136" s="220" t="e">
        <f aca="false">VLOOKUP(A:A,'Food Database'!B:E,4,FALSE())</f>
        <v>#N/A</v>
      </c>
      <c r="D136" s="278" t="e">
        <f aca="false">VLOOKUP(A:A,'Food Database'!B:F,5,FALSE())</f>
        <v>#N/A</v>
      </c>
      <c r="E136" s="278" t="e">
        <f aca="false">VLOOKUP(A:A,'Food Database'!B:G,6,FALSE())</f>
        <v>#N/A</v>
      </c>
      <c r="F136" s="278" t="e">
        <f aca="false">VLOOKUP(A:A,'Food Database'!B:H,7,FALSE())</f>
        <v>#N/A</v>
      </c>
      <c r="H136" s="220" t="e">
        <f aca="false">VLOOKUP(A:A,'Food Database'!B:H,3,FALSE())</f>
        <v>#N/A</v>
      </c>
    </row>
    <row r="137" customFormat="false" ht="15" hidden="false" customHeight="false" outlineLevel="0" collapsed="false">
      <c r="A137" s="295"/>
      <c r="B137" s="276" t="e">
        <f aca="false">VLOOKUP(A:A,'Food Database'!B:C,2,FALSE())</f>
        <v>#N/A</v>
      </c>
      <c r="C137" s="220" t="e">
        <f aca="false">VLOOKUP(A:A,'Food Database'!B:E,4,FALSE())</f>
        <v>#N/A</v>
      </c>
      <c r="D137" s="278" t="e">
        <f aca="false">VLOOKUP(A:A,'Food Database'!B:F,5,FALSE())</f>
        <v>#N/A</v>
      </c>
      <c r="E137" s="278" t="e">
        <f aca="false">VLOOKUP(A:A,'Food Database'!B:G,6,FALSE())</f>
        <v>#N/A</v>
      </c>
      <c r="F137" s="278" t="e">
        <f aca="false">VLOOKUP(A:A,'Food Database'!B:H,7,FALSE())</f>
        <v>#N/A</v>
      </c>
      <c r="H137" s="220" t="e">
        <f aca="false">VLOOKUP(A:A,'Food Database'!B:H,3,FALSE())</f>
        <v>#N/A</v>
      </c>
    </row>
    <row r="138" customFormat="false" ht="15" hidden="false" customHeight="false" outlineLevel="0" collapsed="false">
      <c r="A138" s="295"/>
      <c r="B138" s="276" t="e">
        <f aca="false">VLOOKUP(A:A,'Food Database'!B:C,2,FALSE())</f>
        <v>#N/A</v>
      </c>
      <c r="C138" s="220" t="e">
        <f aca="false">VLOOKUP(A:A,'Food Database'!B:E,4,FALSE())</f>
        <v>#N/A</v>
      </c>
      <c r="D138" s="278" t="e">
        <f aca="false">VLOOKUP(A:A,'Food Database'!B:F,5,FALSE())</f>
        <v>#N/A</v>
      </c>
      <c r="E138" s="278" t="e">
        <f aca="false">VLOOKUP(A:A,'Food Database'!B:G,6,FALSE())</f>
        <v>#N/A</v>
      </c>
      <c r="F138" s="278" t="e">
        <f aca="false">VLOOKUP(A:A,'Food Database'!B:H,7,FALSE())</f>
        <v>#N/A</v>
      </c>
      <c r="H138" s="220" t="e">
        <f aca="false">VLOOKUP(A:A,'Food Database'!B:H,3,FALSE())</f>
        <v>#N/A</v>
      </c>
    </row>
    <row r="139" customFormat="false" ht="15" hidden="false" customHeight="false" outlineLevel="0" collapsed="false">
      <c r="A139" s="295"/>
      <c r="B139" s="276" t="e">
        <f aca="false">VLOOKUP(A:A,'Food Database'!B:C,2,FALSE())</f>
        <v>#N/A</v>
      </c>
      <c r="C139" s="220" t="e">
        <f aca="false">VLOOKUP(A:A,'Food Database'!B:E,4,FALSE())</f>
        <v>#N/A</v>
      </c>
      <c r="D139" s="278" t="e">
        <f aca="false">VLOOKUP(A:A,'Food Database'!B:F,5,FALSE())</f>
        <v>#N/A</v>
      </c>
      <c r="E139" s="278" t="e">
        <f aca="false">VLOOKUP(A:A,'Food Database'!B:G,6,FALSE())</f>
        <v>#N/A</v>
      </c>
      <c r="F139" s="278" t="e">
        <f aca="false">VLOOKUP(A:A,'Food Database'!B:H,7,FALSE())</f>
        <v>#N/A</v>
      </c>
      <c r="H139" s="220" t="e">
        <f aca="false">VLOOKUP(A:A,'Food Database'!B:H,3,FALSE())</f>
        <v>#N/A</v>
      </c>
    </row>
    <row r="140" customFormat="false" ht="15.75" hidden="false" customHeight="false" outlineLevel="0" collapsed="false">
      <c r="A140" s="296"/>
      <c r="B140" s="297" t="e">
        <f aca="false">VLOOKUP(A:A,'Food Database'!B:C,2,FALSE())</f>
        <v>#N/A</v>
      </c>
      <c r="C140" s="298" t="e">
        <f aca="false">VLOOKUP(A:A,'Food Database'!B:E,4,FALSE())</f>
        <v>#N/A</v>
      </c>
      <c r="D140" s="299" t="e">
        <f aca="false">VLOOKUP(A:A,'Food Database'!B:F,5,FALSE())</f>
        <v>#N/A</v>
      </c>
      <c r="E140" s="299" t="e">
        <f aca="false">VLOOKUP(A:A,'Food Database'!B:G,6,FALSE())</f>
        <v>#N/A</v>
      </c>
      <c r="F140" s="299" t="e">
        <f aca="false">VLOOKUP(A:A,'Food Database'!B:H,7,FALSE())</f>
        <v>#N/A</v>
      </c>
      <c r="G140" s="300"/>
      <c r="H140" s="298" t="e">
        <f aca="false">VLOOKUP(A:A,'Food Database'!B:H,3,FALSE())</f>
        <v>#N/A</v>
      </c>
      <c r="I140" s="298"/>
    </row>
    <row r="141" s="250" customFormat="true" ht="8.25" hidden="false" customHeight="false" outlineLevel="0" collapsed="false">
      <c r="A141" s="249"/>
      <c r="B141" s="252"/>
      <c r="C141" s="252"/>
      <c r="D141" s="301"/>
      <c r="E141" s="301"/>
      <c r="F141" s="301"/>
      <c r="G141" s="262"/>
      <c r="H141" s="252"/>
      <c r="I141" s="263"/>
      <c r="J141" s="251"/>
      <c r="K141" s="251"/>
      <c r="L141" s="251"/>
    </row>
    <row r="142" customFormat="false" ht="30" hidden="false" customHeight="false" outlineLevel="0" collapsed="false">
      <c r="A142" s="253"/>
      <c r="B142" s="254" t="str">
        <f aca="false">Totals!G23</f>
        <v>Meal 5</v>
      </c>
      <c r="C142" s="255" t="e">
        <f aca="true">MID(CELL("Filename",A143),FIND("]",CELL("Filename",A143))+1,255)</f>
        <v>#VALUE!</v>
      </c>
      <c r="D142" s="256" t="str">
        <f aca="false">D110</f>
        <v>Calories left to use =</v>
      </c>
      <c r="E142" s="257" t="e">
        <f aca="false">E110</f>
        <v>#N/A</v>
      </c>
      <c r="I142" s="292"/>
    </row>
    <row r="143" s="250" customFormat="true" ht="8.25" hidden="false" customHeight="false" outlineLevel="0" collapsed="false">
      <c r="A143" s="249"/>
      <c r="D143" s="261"/>
      <c r="E143" s="261"/>
      <c r="F143" s="261"/>
      <c r="G143" s="262"/>
      <c r="H143" s="263"/>
      <c r="I143" s="263"/>
      <c r="J143" s="263"/>
      <c r="K143" s="251"/>
      <c r="L143" s="251"/>
    </row>
    <row r="144" customFormat="false" ht="15" hidden="false" customHeight="false" outlineLevel="0" collapsed="false">
      <c r="A144" s="253"/>
      <c r="B144" s="265" t="s">
        <v>72</v>
      </c>
      <c r="C144" s="265" t="s">
        <v>73</v>
      </c>
      <c r="D144" s="266" t="s">
        <v>66</v>
      </c>
      <c r="E144" s="266" t="s">
        <v>67</v>
      </c>
      <c r="F144" s="266" t="s">
        <v>68</v>
      </c>
      <c r="H144" s="267" t="s">
        <v>74</v>
      </c>
      <c r="J144" s="220"/>
    </row>
    <row r="145" customFormat="false" ht="15" hidden="false" customHeight="false" outlineLevel="0" collapsed="false">
      <c r="A145" s="269"/>
      <c r="B145" s="270" t="e">
        <f aca="false">B165</f>
        <v>#N/A</v>
      </c>
      <c r="C145" s="271"/>
      <c r="D145" s="272" t="e">
        <f aca="false">SUM(C145*(D165/C165))</f>
        <v>#N/A</v>
      </c>
      <c r="E145" s="272" t="e">
        <f aca="false">SUM(C145*(E165/C165))</f>
        <v>#N/A</v>
      </c>
      <c r="F145" s="272" t="e">
        <f aca="false">SUM(C145*(F165/C165))</f>
        <v>#N/A</v>
      </c>
      <c r="H145" s="267" t="s">
        <v>75</v>
      </c>
      <c r="I145" s="273" t="n">
        <f aca="false">IF(ISERROR(SUM(D161*4)/SUM(D161*4+E161*4+F161*9)),0,SUM(D161*4)/SUM(D161*4+E161*4+F161*9))</f>
        <v>0</v>
      </c>
      <c r="J145" s="274" t="e">
        <f aca="false">CONCATENATE(ROUND(D161,1)," ","g")</f>
        <v>#N/A</v>
      </c>
    </row>
    <row r="146" customFormat="false" ht="15" hidden="false" customHeight="false" outlineLevel="0" collapsed="false">
      <c r="A146" s="269"/>
      <c r="B146" s="270"/>
      <c r="C146" s="271"/>
      <c r="D146" s="272"/>
      <c r="E146" s="272"/>
      <c r="F146" s="272"/>
      <c r="H146" s="267" t="s">
        <v>76</v>
      </c>
      <c r="I146" s="273" t="n">
        <f aca="false">IF(ISERROR(SUM(E161*4)/SUM(D161*4+E161*4+F161*9)),0,SUM(E161*4)/SUM(D161*4+E161*4+F161*9))</f>
        <v>0</v>
      </c>
      <c r="J146" s="274" t="e">
        <f aca="false">CONCATENATE(ROUND(E161,1)," ","g")</f>
        <v>#N/A</v>
      </c>
    </row>
    <row r="147" customFormat="false" ht="15" hidden="false" customHeight="false" outlineLevel="0" collapsed="false">
      <c r="A147" s="269"/>
      <c r="B147" s="276" t="e">
        <f aca="false">B166</f>
        <v>#N/A</v>
      </c>
      <c r="C147" s="277"/>
      <c r="D147" s="278" t="e">
        <f aca="false">SUM(C147*(D166/C166))</f>
        <v>#N/A</v>
      </c>
      <c r="E147" s="278" t="e">
        <f aca="false">SUM(C147*(E166/C166))</f>
        <v>#N/A</v>
      </c>
      <c r="F147" s="278" t="e">
        <f aca="false">SUM(C147*(F166/C166))</f>
        <v>#N/A</v>
      </c>
      <c r="H147" s="267" t="s">
        <v>77</v>
      </c>
      <c r="I147" s="273" t="n">
        <f aca="false">IF(ISERROR(SUM(F161*9)/SUM(D161*4+E161*4+F161*9)),0,SUM(F161*9)/SUM(D161*4+E161*4+F161*9))</f>
        <v>0</v>
      </c>
      <c r="J147" s="274" t="e">
        <f aca="false">CONCATENATE(ROUND(F161,1)," ","g")</f>
        <v>#N/A</v>
      </c>
    </row>
    <row r="148" customFormat="false" ht="15" hidden="false" customHeight="false" outlineLevel="0" collapsed="false">
      <c r="A148" s="269"/>
      <c r="B148" s="276"/>
      <c r="C148" s="277"/>
      <c r="D148" s="278"/>
      <c r="E148" s="278"/>
      <c r="F148" s="278"/>
      <c r="H148" s="267" t="s">
        <v>78</v>
      </c>
      <c r="I148" s="259" t="e">
        <f aca="false">D161*4+E161*4+F161*9</f>
        <v>#N/A</v>
      </c>
      <c r="J148" s="260"/>
    </row>
    <row r="149" customFormat="false" ht="15" hidden="false" customHeight="false" outlineLevel="0" collapsed="false">
      <c r="A149" s="269"/>
      <c r="B149" s="276" t="e">
        <f aca="false">B167</f>
        <v>#N/A</v>
      </c>
      <c r="C149" s="277"/>
      <c r="D149" s="278" t="e">
        <f aca="false">SUM(C149*(D167/C167))</f>
        <v>#N/A</v>
      </c>
      <c r="E149" s="278" t="e">
        <f aca="false">SUM(C149*(E167/C167))</f>
        <v>#N/A</v>
      </c>
      <c r="F149" s="278" t="e">
        <f aca="false">SUM(C149*(F167/C167))</f>
        <v>#N/A</v>
      </c>
      <c r="H149" s="280"/>
    </row>
    <row r="150" customFormat="false" ht="15" hidden="false" customHeight="false" outlineLevel="0" collapsed="false">
      <c r="A150" s="269"/>
      <c r="B150" s="276"/>
      <c r="C150" s="277"/>
      <c r="D150" s="278"/>
      <c r="E150" s="278"/>
      <c r="F150" s="278"/>
      <c r="H150" s="280"/>
    </row>
    <row r="151" customFormat="false" ht="15" hidden="false" customHeight="false" outlineLevel="0" collapsed="false">
      <c r="A151" s="269"/>
      <c r="B151" s="276" t="e">
        <f aca="false">B168</f>
        <v>#N/A</v>
      </c>
      <c r="C151" s="277"/>
      <c r="D151" s="278" t="e">
        <f aca="false">SUM(C151*(D168/C168))</f>
        <v>#N/A</v>
      </c>
      <c r="E151" s="278" t="e">
        <f aca="false">SUM(C151*(E168/C168))</f>
        <v>#N/A</v>
      </c>
      <c r="F151" s="278" t="e">
        <f aca="false">SUM(C151*(F168/C168))</f>
        <v>#N/A</v>
      </c>
      <c r="H151" s="280"/>
    </row>
    <row r="152" customFormat="false" ht="15" hidden="false" customHeight="false" outlineLevel="0" collapsed="false">
      <c r="A152" s="269"/>
      <c r="B152" s="276"/>
      <c r="C152" s="277"/>
      <c r="D152" s="278"/>
      <c r="E152" s="278"/>
      <c r="F152" s="278"/>
    </row>
    <row r="153" customFormat="false" ht="15" hidden="false" customHeight="false" outlineLevel="0" collapsed="false">
      <c r="A153" s="269"/>
      <c r="B153" s="276" t="e">
        <f aca="false">B169</f>
        <v>#N/A</v>
      </c>
      <c r="C153" s="277"/>
      <c r="D153" s="278" t="e">
        <f aca="false">SUM(C153*(D169/C169))</f>
        <v>#N/A</v>
      </c>
      <c r="E153" s="278" t="e">
        <f aca="false">SUM(C153*(E169/C169))</f>
        <v>#N/A</v>
      </c>
      <c r="F153" s="278" t="e">
        <f aca="false">SUM(C153*(F169/C169))</f>
        <v>#N/A</v>
      </c>
    </row>
    <row r="154" customFormat="false" ht="15" hidden="false" customHeight="false" outlineLevel="0" collapsed="false">
      <c r="A154" s="269"/>
      <c r="B154" s="276"/>
      <c r="C154" s="277"/>
      <c r="D154" s="278"/>
      <c r="E154" s="278"/>
      <c r="F154" s="278"/>
    </row>
    <row r="155" customFormat="false" ht="15" hidden="false" customHeight="false" outlineLevel="0" collapsed="false">
      <c r="A155" s="269"/>
      <c r="B155" s="276" t="e">
        <f aca="false">B170</f>
        <v>#N/A</v>
      </c>
      <c r="C155" s="277"/>
      <c r="D155" s="278" t="e">
        <f aca="false">SUM(C155*(D170/C170))</f>
        <v>#N/A</v>
      </c>
      <c r="E155" s="278" t="e">
        <f aca="false">SUM(C155*(E170/C170))</f>
        <v>#N/A</v>
      </c>
      <c r="F155" s="278" t="e">
        <f aca="false">SUM(C155*(F170/C170))</f>
        <v>#N/A</v>
      </c>
    </row>
    <row r="156" customFormat="false" ht="15" hidden="false" customHeight="false" outlineLevel="0" collapsed="false">
      <c r="A156" s="269"/>
      <c r="B156" s="276"/>
      <c r="C156" s="277"/>
      <c r="D156" s="278"/>
      <c r="E156" s="278"/>
      <c r="F156" s="278"/>
      <c r="H156" s="280"/>
    </row>
    <row r="157" customFormat="false" ht="15" hidden="false" customHeight="false" outlineLevel="0" collapsed="false">
      <c r="A157" s="269"/>
      <c r="B157" s="276" t="e">
        <f aca="false">B171</f>
        <v>#N/A</v>
      </c>
      <c r="C157" s="277"/>
      <c r="D157" s="278" t="e">
        <f aca="false">SUM(C157*(D171/C171))</f>
        <v>#N/A</v>
      </c>
      <c r="E157" s="278" t="e">
        <f aca="false">SUM(C157*(E171/C171))</f>
        <v>#N/A</v>
      </c>
      <c r="F157" s="278" t="e">
        <f aca="false">SUM(C157*(F171/C171))</f>
        <v>#N/A</v>
      </c>
      <c r="H157" s="280"/>
    </row>
    <row r="158" customFormat="false" ht="15" hidden="false" customHeight="false" outlineLevel="0" collapsed="false">
      <c r="A158" s="269"/>
      <c r="B158" s="276"/>
      <c r="C158" s="277"/>
      <c r="D158" s="278"/>
      <c r="E158" s="278"/>
      <c r="F158" s="278"/>
      <c r="H158" s="280"/>
    </row>
    <row r="159" customFormat="false" ht="15" hidden="false" customHeight="false" outlineLevel="0" collapsed="false">
      <c r="A159" s="269"/>
      <c r="B159" s="276" t="e">
        <f aca="false">B172</f>
        <v>#N/A</v>
      </c>
      <c r="C159" s="282"/>
      <c r="D159" s="283" t="e">
        <f aca="false">SUM(C159*(D172/C172))</f>
        <v>#N/A</v>
      </c>
      <c r="E159" s="283" t="e">
        <f aca="false">SUM(C159*(E172/C172))</f>
        <v>#N/A</v>
      </c>
      <c r="F159" s="283" t="e">
        <f aca="false">SUM(C159*(F172/C172))</f>
        <v>#N/A</v>
      </c>
      <c r="G159" s="284"/>
    </row>
    <row r="160" customFormat="false" ht="15" hidden="false" customHeight="false" outlineLevel="0" collapsed="false">
      <c r="A160" s="269"/>
      <c r="B160" s="276"/>
      <c r="C160" s="282"/>
      <c r="D160" s="283"/>
      <c r="E160" s="283"/>
      <c r="F160" s="283"/>
    </row>
    <row r="161" customFormat="false" ht="15" hidden="false" customHeight="false" outlineLevel="0" collapsed="false">
      <c r="A161" s="286"/>
      <c r="C161" s="287" t="s">
        <v>70</v>
      </c>
      <c r="D161" s="288" t="e">
        <f aca="false">SUM(D145:D160)</f>
        <v>#N/A</v>
      </c>
      <c r="E161" s="288" t="e">
        <f aca="false">SUM(E145:E160)</f>
        <v>#N/A</v>
      </c>
      <c r="F161" s="288" t="e">
        <f aca="false">SUM(F145:F160)</f>
        <v>#N/A</v>
      </c>
      <c r="G161" s="289"/>
    </row>
    <row r="162" customFormat="false" ht="15" hidden="false" customHeight="false" outlineLevel="0" collapsed="false">
      <c r="A162" s="253"/>
      <c r="B162" s="290"/>
      <c r="C162" s="287"/>
      <c r="D162" s="288"/>
      <c r="E162" s="288"/>
      <c r="F162" s="288"/>
      <c r="G162" s="289"/>
    </row>
    <row r="163" customFormat="false" ht="15" hidden="false" customHeight="false" outlineLevel="0" collapsed="false">
      <c r="A163" s="253"/>
      <c r="E163" s="278"/>
    </row>
    <row r="164" customFormat="false" ht="15" hidden="false" customHeight="false" outlineLevel="0" collapsed="false">
      <c r="A164" s="291" t="s">
        <v>79</v>
      </c>
      <c r="B164" s="292" t="s">
        <v>72</v>
      </c>
      <c r="C164" s="292" t="s">
        <v>73</v>
      </c>
      <c r="D164" s="293" t="s">
        <v>66</v>
      </c>
      <c r="E164" s="293" t="s">
        <v>67</v>
      </c>
      <c r="F164" s="293" t="s">
        <v>68</v>
      </c>
      <c r="G164" s="294"/>
      <c r="H164" s="292" t="s">
        <v>80</v>
      </c>
    </row>
    <row r="165" customFormat="false" ht="15" hidden="false" customHeight="false" outlineLevel="0" collapsed="false">
      <c r="A165" s="295"/>
      <c r="B165" s="276" t="e">
        <f aca="false">VLOOKUP(A:A,'Food Database'!B:C,2,FALSE())</f>
        <v>#N/A</v>
      </c>
      <c r="C165" s="220" t="e">
        <f aca="false">VLOOKUP(A:A,'Food Database'!B:E,4,FALSE())</f>
        <v>#N/A</v>
      </c>
      <c r="D165" s="278" t="e">
        <f aca="false">VLOOKUP(A:A,'Food Database'!B:F,5,FALSE())</f>
        <v>#N/A</v>
      </c>
      <c r="E165" s="278" t="e">
        <f aca="false">VLOOKUP(A:A,'Food Database'!B:G,6,FALSE())</f>
        <v>#N/A</v>
      </c>
      <c r="F165" s="278" t="e">
        <f aca="false">VLOOKUP(A:A,'Food Database'!B:H,7,FALSE())</f>
        <v>#N/A</v>
      </c>
      <c r="H165" s="220" t="e">
        <f aca="false">VLOOKUP(A:A,'Food Database'!B:H,3,FALSE())</f>
        <v>#N/A</v>
      </c>
    </row>
    <row r="166" customFormat="false" ht="15" hidden="false" customHeight="false" outlineLevel="0" collapsed="false">
      <c r="A166" s="295"/>
      <c r="B166" s="276" t="e">
        <f aca="false">VLOOKUP(A:A,'Food Database'!B:C,2,FALSE())</f>
        <v>#N/A</v>
      </c>
      <c r="C166" s="220" t="e">
        <f aca="false">VLOOKUP(A:A,'Food Database'!B:E,4,FALSE())</f>
        <v>#N/A</v>
      </c>
      <c r="D166" s="278" t="e">
        <f aca="false">VLOOKUP(A:A,'Food Database'!B:F,5,FALSE())</f>
        <v>#N/A</v>
      </c>
      <c r="E166" s="278" t="e">
        <f aca="false">VLOOKUP(A:A,'Food Database'!B:G,6,FALSE())</f>
        <v>#N/A</v>
      </c>
      <c r="F166" s="278" t="e">
        <f aca="false">VLOOKUP(A:A,'Food Database'!B:H,7,FALSE())</f>
        <v>#N/A</v>
      </c>
      <c r="H166" s="220" t="e">
        <f aca="false">VLOOKUP(A:A,'Food Database'!B:H,3,FALSE())</f>
        <v>#N/A</v>
      </c>
    </row>
    <row r="167" customFormat="false" ht="15" hidden="false" customHeight="false" outlineLevel="0" collapsed="false">
      <c r="A167" s="295"/>
      <c r="B167" s="276" t="e">
        <f aca="false">VLOOKUP(A:A,'Food Database'!B:C,2,FALSE())</f>
        <v>#N/A</v>
      </c>
      <c r="C167" s="220" t="e">
        <f aca="false">VLOOKUP(A:A,'Food Database'!B:E,4,FALSE())</f>
        <v>#N/A</v>
      </c>
      <c r="D167" s="278" t="e">
        <f aca="false">VLOOKUP(A:A,'Food Database'!B:F,5,FALSE())</f>
        <v>#N/A</v>
      </c>
      <c r="E167" s="278" t="e">
        <f aca="false">VLOOKUP(A:A,'Food Database'!B:G,6,FALSE())</f>
        <v>#N/A</v>
      </c>
      <c r="F167" s="278" t="e">
        <f aca="false">VLOOKUP(A:A,'Food Database'!B:H,7,FALSE())</f>
        <v>#N/A</v>
      </c>
      <c r="H167" s="220" t="e">
        <f aca="false">VLOOKUP(A:A,'Food Database'!B:H,3,FALSE())</f>
        <v>#N/A</v>
      </c>
    </row>
    <row r="168" customFormat="false" ht="15" hidden="false" customHeight="false" outlineLevel="0" collapsed="false">
      <c r="A168" s="295"/>
      <c r="B168" s="276" t="e">
        <f aca="false">VLOOKUP(A:A,'Food Database'!B:C,2,FALSE())</f>
        <v>#N/A</v>
      </c>
      <c r="C168" s="220" t="e">
        <f aca="false">VLOOKUP(A:A,'Food Database'!B:E,4,FALSE())</f>
        <v>#N/A</v>
      </c>
      <c r="D168" s="278" t="e">
        <f aca="false">VLOOKUP(A:A,'Food Database'!B:F,5,FALSE())</f>
        <v>#N/A</v>
      </c>
      <c r="E168" s="278" t="e">
        <f aca="false">VLOOKUP(A:A,'Food Database'!B:G,6,FALSE())</f>
        <v>#N/A</v>
      </c>
      <c r="F168" s="278" t="e">
        <f aca="false">VLOOKUP(A:A,'Food Database'!B:H,7,FALSE())</f>
        <v>#N/A</v>
      </c>
      <c r="H168" s="220" t="e">
        <f aca="false">VLOOKUP(A:A,'Food Database'!B:H,3,FALSE())</f>
        <v>#N/A</v>
      </c>
    </row>
    <row r="169" customFormat="false" ht="15" hidden="false" customHeight="false" outlineLevel="0" collapsed="false">
      <c r="A169" s="295"/>
      <c r="B169" s="276" t="e">
        <f aca="false">VLOOKUP(A:A,'Food Database'!B:C,2,FALSE())</f>
        <v>#N/A</v>
      </c>
      <c r="C169" s="220" t="e">
        <f aca="false">VLOOKUP(A:A,'Food Database'!B:E,4,FALSE())</f>
        <v>#N/A</v>
      </c>
      <c r="D169" s="278" t="e">
        <f aca="false">VLOOKUP(A:A,'Food Database'!B:F,5,FALSE())</f>
        <v>#N/A</v>
      </c>
      <c r="E169" s="278" t="e">
        <f aca="false">VLOOKUP(A:A,'Food Database'!B:G,6,FALSE())</f>
        <v>#N/A</v>
      </c>
      <c r="F169" s="278" t="e">
        <f aca="false">VLOOKUP(A:A,'Food Database'!B:H,7,FALSE())</f>
        <v>#N/A</v>
      </c>
      <c r="H169" s="220" t="e">
        <f aca="false">VLOOKUP(A:A,'Food Database'!B:H,3,FALSE())</f>
        <v>#N/A</v>
      </c>
    </row>
    <row r="170" customFormat="false" ht="15" hidden="false" customHeight="false" outlineLevel="0" collapsed="false">
      <c r="A170" s="295"/>
      <c r="B170" s="276" t="e">
        <f aca="false">VLOOKUP(A:A,'Food Database'!B:C,2,FALSE())</f>
        <v>#N/A</v>
      </c>
      <c r="C170" s="220" t="e">
        <f aca="false">VLOOKUP(A:A,'Food Database'!B:E,4,FALSE())</f>
        <v>#N/A</v>
      </c>
      <c r="D170" s="278" t="e">
        <f aca="false">VLOOKUP(A:A,'Food Database'!B:F,5,FALSE())</f>
        <v>#N/A</v>
      </c>
      <c r="E170" s="278" t="e">
        <f aca="false">VLOOKUP(A:A,'Food Database'!B:G,6,FALSE())</f>
        <v>#N/A</v>
      </c>
      <c r="F170" s="278" t="e">
        <f aca="false">VLOOKUP(A:A,'Food Database'!B:H,7,FALSE())</f>
        <v>#N/A</v>
      </c>
      <c r="H170" s="220" t="e">
        <f aca="false">VLOOKUP(A:A,'Food Database'!B:H,3,FALSE())</f>
        <v>#N/A</v>
      </c>
    </row>
    <row r="171" customFormat="false" ht="15" hidden="false" customHeight="false" outlineLevel="0" collapsed="false">
      <c r="A171" s="295"/>
      <c r="B171" s="276" t="e">
        <f aca="false">VLOOKUP(A:A,'Food Database'!B:C,2,FALSE())</f>
        <v>#N/A</v>
      </c>
      <c r="C171" s="220" t="e">
        <f aca="false">VLOOKUP(A:A,'Food Database'!B:E,4,FALSE())</f>
        <v>#N/A</v>
      </c>
      <c r="D171" s="278" t="e">
        <f aca="false">VLOOKUP(A:A,'Food Database'!B:F,5,FALSE())</f>
        <v>#N/A</v>
      </c>
      <c r="E171" s="278" t="e">
        <f aca="false">VLOOKUP(A:A,'Food Database'!B:G,6,FALSE())</f>
        <v>#N/A</v>
      </c>
      <c r="F171" s="278" t="e">
        <f aca="false">VLOOKUP(A:A,'Food Database'!B:H,7,FALSE())</f>
        <v>#N/A</v>
      </c>
      <c r="H171" s="220" t="e">
        <f aca="false">VLOOKUP(A:A,'Food Database'!B:H,3,FALSE())</f>
        <v>#N/A</v>
      </c>
    </row>
    <row r="172" customFormat="false" ht="15.75" hidden="false" customHeight="false" outlineLevel="0" collapsed="false">
      <c r="A172" s="296"/>
      <c r="B172" s="297" t="e">
        <f aca="false">VLOOKUP(A:A,'Food Database'!B:C,2,FALSE())</f>
        <v>#N/A</v>
      </c>
      <c r="C172" s="298" t="e">
        <f aca="false">VLOOKUP(A:A,'Food Database'!B:E,4,FALSE())</f>
        <v>#N/A</v>
      </c>
      <c r="D172" s="299" t="e">
        <f aca="false">VLOOKUP(A:A,'Food Database'!B:F,5,FALSE())</f>
        <v>#N/A</v>
      </c>
      <c r="E172" s="299" t="e">
        <f aca="false">VLOOKUP(A:A,'Food Database'!B:G,6,FALSE())</f>
        <v>#N/A</v>
      </c>
      <c r="F172" s="299" t="e">
        <f aca="false">VLOOKUP(A:A,'Food Database'!B:H,7,FALSE())</f>
        <v>#N/A</v>
      </c>
      <c r="G172" s="300"/>
      <c r="H172" s="298" t="e">
        <f aca="false">VLOOKUP(A:A,'Food Database'!B:H,3,FALSE())</f>
        <v>#N/A</v>
      </c>
      <c r="I172" s="298"/>
    </row>
    <row r="173" s="250" customFormat="true" ht="8.25" hidden="false" customHeight="false" outlineLevel="0" collapsed="false">
      <c r="A173" s="249"/>
      <c r="B173" s="252"/>
      <c r="C173" s="252"/>
      <c r="D173" s="301"/>
      <c r="E173" s="301"/>
      <c r="F173" s="301"/>
      <c r="G173" s="262"/>
      <c r="H173" s="252"/>
      <c r="I173" s="263"/>
      <c r="J173" s="251"/>
      <c r="K173" s="251"/>
      <c r="L173" s="251"/>
    </row>
    <row r="174" customFormat="false" ht="30" hidden="false" customHeight="false" outlineLevel="0" collapsed="false">
      <c r="A174" s="253"/>
      <c r="B174" s="254" t="str">
        <f aca="false">Totals!G24</f>
        <v>Meal 6</v>
      </c>
      <c r="C174" s="255" t="e">
        <f aca="true">MID(CELL("Filename",A175),FIND("]",CELL("Filename",A175))+1,255)</f>
        <v>#VALUE!</v>
      </c>
      <c r="D174" s="256" t="str">
        <f aca="false">D142</f>
        <v>Calories left to use =</v>
      </c>
      <c r="E174" s="257" t="e">
        <f aca="false">E142</f>
        <v>#N/A</v>
      </c>
      <c r="I174" s="292"/>
    </row>
    <row r="175" s="250" customFormat="true" ht="8.25" hidden="false" customHeight="false" outlineLevel="0" collapsed="false">
      <c r="A175" s="249"/>
      <c r="D175" s="261"/>
      <c r="E175" s="261"/>
      <c r="F175" s="261"/>
      <c r="G175" s="262"/>
      <c r="H175" s="263"/>
      <c r="I175" s="263"/>
      <c r="J175" s="263"/>
      <c r="K175" s="251"/>
      <c r="L175" s="251"/>
    </row>
    <row r="176" customFormat="false" ht="15" hidden="false" customHeight="false" outlineLevel="0" collapsed="false">
      <c r="A176" s="253"/>
      <c r="B176" s="265" t="s">
        <v>72</v>
      </c>
      <c r="C176" s="265" t="s">
        <v>73</v>
      </c>
      <c r="D176" s="266" t="s">
        <v>66</v>
      </c>
      <c r="E176" s="266" t="s">
        <v>67</v>
      </c>
      <c r="F176" s="266" t="s">
        <v>68</v>
      </c>
      <c r="H176" s="267" t="s">
        <v>74</v>
      </c>
      <c r="J176" s="220"/>
    </row>
    <row r="177" customFormat="false" ht="15" hidden="false" customHeight="false" outlineLevel="0" collapsed="false">
      <c r="A177" s="269"/>
      <c r="B177" s="270" t="e">
        <f aca="false">B197</f>
        <v>#N/A</v>
      </c>
      <c r="C177" s="271"/>
      <c r="D177" s="272" t="e">
        <f aca="false">SUM(C177*(D197/C197))</f>
        <v>#N/A</v>
      </c>
      <c r="E177" s="272" t="e">
        <f aca="false">SUM(C177*(E197/C197))</f>
        <v>#N/A</v>
      </c>
      <c r="F177" s="272" t="e">
        <f aca="false">SUM(C177*(F197/C197))</f>
        <v>#N/A</v>
      </c>
      <c r="H177" s="267" t="s">
        <v>75</v>
      </c>
      <c r="I177" s="273" t="n">
        <f aca="false">IF(ISERROR(SUM(D193*4)/SUM(D193*4+E193*4+F193*9)),0,SUM(D193*4)/SUM(D193*4+E193*4+F193*9))</f>
        <v>0</v>
      </c>
      <c r="J177" s="274" t="e">
        <f aca="false">CONCATENATE(ROUND(D193,1)," ","g")</f>
        <v>#N/A</v>
      </c>
    </row>
    <row r="178" customFormat="false" ht="15" hidden="false" customHeight="false" outlineLevel="0" collapsed="false">
      <c r="A178" s="269"/>
      <c r="B178" s="270"/>
      <c r="C178" s="271"/>
      <c r="D178" s="272"/>
      <c r="E178" s="272"/>
      <c r="F178" s="272"/>
      <c r="H178" s="267" t="s">
        <v>76</v>
      </c>
      <c r="I178" s="273" t="n">
        <f aca="false">IF(ISERROR(SUM(E193*4)/SUM(D193*4+E193*4+F193*9)),0,SUM(E193*4)/SUM(D193*4+E193*4+F193*9))</f>
        <v>0</v>
      </c>
      <c r="J178" s="274" t="e">
        <f aca="false">CONCATENATE(ROUND(E193,1)," ","g")</f>
        <v>#N/A</v>
      </c>
    </row>
    <row r="179" customFormat="false" ht="15" hidden="false" customHeight="false" outlineLevel="0" collapsed="false">
      <c r="A179" s="269"/>
      <c r="B179" s="276" t="e">
        <f aca="false">B198</f>
        <v>#N/A</v>
      </c>
      <c r="C179" s="277"/>
      <c r="D179" s="278" t="e">
        <f aca="false">SUM(C179*(D198/C198))</f>
        <v>#N/A</v>
      </c>
      <c r="E179" s="278" t="e">
        <f aca="false">SUM(C179*(E198/C198))</f>
        <v>#N/A</v>
      </c>
      <c r="F179" s="278" t="e">
        <f aca="false">SUM(C179*(F198/C198))</f>
        <v>#N/A</v>
      </c>
      <c r="H179" s="267" t="s">
        <v>77</v>
      </c>
      <c r="I179" s="273" t="n">
        <f aca="false">IF(ISERROR(SUM(F193*9)/SUM(D193*4+E193*4+F193*9)),0,SUM(F193*9)/SUM(D193*4+E193*4+F193*9))</f>
        <v>0</v>
      </c>
      <c r="J179" s="274" t="e">
        <f aca="false">CONCATENATE(ROUND(F193,1)," ","g")</f>
        <v>#N/A</v>
      </c>
    </row>
    <row r="180" customFormat="false" ht="15" hidden="false" customHeight="false" outlineLevel="0" collapsed="false">
      <c r="A180" s="269"/>
      <c r="B180" s="276"/>
      <c r="C180" s="277"/>
      <c r="D180" s="278"/>
      <c r="E180" s="278"/>
      <c r="F180" s="278"/>
      <c r="H180" s="267" t="s">
        <v>78</v>
      </c>
      <c r="I180" s="259" t="e">
        <f aca="false">D193*4+E193*4+F193*9</f>
        <v>#N/A</v>
      </c>
      <c r="J180" s="260"/>
    </row>
    <row r="181" customFormat="false" ht="15" hidden="false" customHeight="false" outlineLevel="0" collapsed="false">
      <c r="A181" s="269"/>
      <c r="B181" s="276" t="e">
        <f aca="false">B199</f>
        <v>#N/A</v>
      </c>
      <c r="C181" s="277"/>
      <c r="D181" s="278" t="e">
        <f aca="false">SUM(C181*(D199/C199))</f>
        <v>#N/A</v>
      </c>
      <c r="E181" s="278" t="e">
        <f aca="false">SUM(C181*(E199/C199))</f>
        <v>#N/A</v>
      </c>
      <c r="F181" s="278" t="e">
        <f aca="false">SUM(C181*(F199/C199))</f>
        <v>#N/A</v>
      </c>
      <c r="H181" s="280" t="e">
        <f aca="false">SUM(D193*4)</f>
        <v>#N/A</v>
      </c>
    </row>
    <row r="182" customFormat="false" ht="15" hidden="false" customHeight="false" outlineLevel="0" collapsed="false">
      <c r="A182" s="269"/>
      <c r="B182" s="276"/>
      <c r="C182" s="277"/>
      <c r="D182" s="278"/>
      <c r="E182" s="278"/>
      <c r="F182" s="278"/>
      <c r="H182" s="280" t="e">
        <f aca="false">SUM(E193*4)</f>
        <v>#N/A</v>
      </c>
    </row>
    <row r="183" customFormat="false" ht="15" hidden="false" customHeight="false" outlineLevel="0" collapsed="false">
      <c r="A183" s="269"/>
      <c r="B183" s="276" t="e">
        <f aca="false">B200</f>
        <v>#N/A</v>
      </c>
      <c r="C183" s="277"/>
      <c r="D183" s="278" t="e">
        <f aca="false">SUM(C183*(D200/C200))</f>
        <v>#N/A</v>
      </c>
      <c r="E183" s="278" t="e">
        <f aca="false">SUM(C183*(E200/C200))</f>
        <v>#N/A</v>
      </c>
      <c r="F183" s="278" t="e">
        <f aca="false">SUM(C183*(F200/C200))</f>
        <v>#N/A</v>
      </c>
      <c r="H183" s="280" t="e">
        <f aca="false">SUM(F193*9)</f>
        <v>#N/A</v>
      </c>
    </row>
    <row r="184" customFormat="false" ht="15" hidden="false" customHeight="false" outlineLevel="0" collapsed="false">
      <c r="A184" s="269"/>
      <c r="B184" s="276"/>
      <c r="C184" s="277"/>
      <c r="D184" s="278"/>
      <c r="E184" s="278"/>
      <c r="F184" s="278"/>
    </row>
    <row r="185" customFormat="false" ht="15" hidden="false" customHeight="false" outlineLevel="0" collapsed="false">
      <c r="A185" s="269"/>
      <c r="B185" s="276" t="e">
        <f aca="false">B201</f>
        <v>#N/A</v>
      </c>
      <c r="C185" s="277"/>
      <c r="D185" s="278" t="e">
        <f aca="false">SUM(C185*(D201/C201))</f>
        <v>#N/A</v>
      </c>
      <c r="E185" s="278" t="e">
        <f aca="false">SUM(C185*(E201/C201))</f>
        <v>#N/A</v>
      </c>
      <c r="F185" s="278" t="e">
        <f aca="false">SUM(C185*(F201/C201))</f>
        <v>#N/A</v>
      </c>
    </row>
    <row r="186" customFormat="false" ht="15" hidden="false" customHeight="false" outlineLevel="0" collapsed="false">
      <c r="A186" s="269"/>
      <c r="B186" s="276"/>
      <c r="C186" s="277"/>
      <c r="D186" s="278"/>
      <c r="E186" s="278"/>
      <c r="F186" s="278"/>
    </row>
    <row r="187" customFormat="false" ht="15" hidden="false" customHeight="false" outlineLevel="0" collapsed="false">
      <c r="A187" s="269"/>
      <c r="B187" s="276" t="e">
        <f aca="false">B202</f>
        <v>#N/A</v>
      </c>
      <c r="C187" s="277"/>
      <c r="D187" s="278" t="e">
        <f aca="false">SUM(C187*(D202/C202))</f>
        <v>#N/A</v>
      </c>
      <c r="E187" s="278" t="e">
        <f aca="false">SUM(C187*(E202/C202))</f>
        <v>#N/A</v>
      </c>
      <c r="F187" s="278" t="e">
        <f aca="false">SUM(C187*(F202/C202))</f>
        <v>#N/A</v>
      </c>
    </row>
    <row r="188" customFormat="false" ht="15" hidden="false" customHeight="false" outlineLevel="0" collapsed="false">
      <c r="A188" s="269"/>
      <c r="B188" s="276"/>
      <c r="C188" s="277"/>
      <c r="D188" s="278"/>
      <c r="E188" s="278"/>
      <c r="F188" s="278"/>
      <c r="H188" s="280"/>
    </row>
    <row r="189" customFormat="false" ht="15" hidden="false" customHeight="false" outlineLevel="0" collapsed="false">
      <c r="A189" s="269"/>
      <c r="B189" s="276" t="e">
        <f aca="false">B203</f>
        <v>#N/A</v>
      </c>
      <c r="C189" s="277"/>
      <c r="D189" s="278" t="e">
        <f aca="false">SUM(C189*(D203/C203))</f>
        <v>#N/A</v>
      </c>
      <c r="E189" s="278" t="e">
        <f aca="false">SUM(C189*(E203/C203))</f>
        <v>#N/A</v>
      </c>
      <c r="F189" s="278" t="e">
        <f aca="false">SUM(C189*(F203/C203))</f>
        <v>#N/A</v>
      </c>
      <c r="H189" s="280"/>
    </row>
    <row r="190" customFormat="false" ht="15" hidden="false" customHeight="false" outlineLevel="0" collapsed="false">
      <c r="A190" s="269"/>
      <c r="B190" s="276"/>
      <c r="C190" s="277"/>
      <c r="D190" s="278"/>
      <c r="E190" s="278"/>
      <c r="F190" s="278"/>
      <c r="H190" s="280"/>
    </row>
    <row r="191" customFormat="false" ht="15" hidden="false" customHeight="false" outlineLevel="0" collapsed="false">
      <c r="A191" s="269"/>
      <c r="B191" s="276" t="e">
        <f aca="false">B204</f>
        <v>#N/A</v>
      </c>
      <c r="C191" s="282"/>
      <c r="D191" s="283" t="e">
        <f aca="false">SUM(C191*(D204/C204))</f>
        <v>#N/A</v>
      </c>
      <c r="E191" s="283" t="e">
        <f aca="false">SUM(C191*(E204/C204))</f>
        <v>#N/A</v>
      </c>
      <c r="F191" s="283" t="e">
        <f aca="false">SUM(C191*(F204/C204))</f>
        <v>#N/A</v>
      </c>
      <c r="G191" s="284"/>
    </row>
    <row r="192" customFormat="false" ht="15" hidden="false" customHeight="false" outlineLevel="0" collapsed="false">
      <c r="A192" s="269"/>
      <c r="B192" s="276"/>
      <c r="C192" s="282"/>
      <c r="D192" s="283"/>
      <c r="E192" s="283"/>
      <c r="F192" s="283"/>
    </row>
    <row r="193" customFormat="false" ht="15" hidden="false" customHeight="false" outlineLevel="0" collapsed="false">
      <c r="A193" s="286"/>
      <c r="C193" s="287" t="s">
        <v>70</v>
      </c>
      <c r="D193" s="288" t="e">
        <f aca="false">SUM(D177:D192)</f>
        <v>#N/A</v>
      </c>
      <c r="E193" s="288" t="e">
        <f aca="false">SUM(E177:E192)</f>
        <v>#N/A</v>
      </c>
      <c r="F193" s="288" t="e">
        <f aca="false">SUM(F177:F192)</f>
        <v>#N/A</v>
      </c>
      <c r="G193" s="289"/>
    </row>
    <row r="194" customFormat="false" ht="15" hidden="false" customHeight="false" outlineLevel="0" collapsed="false">
      <c r="A194" s="253"/>
      <c r="B194" s="290"/>
      <c r="C194" s="287"/>
      <c r="D194" s="288"/>
      <c r="E194" s="288"/>
      <c r="F194" s="288"/>
      <c r="G194" s="289"/>
    </row>
    <row r="195" customFormat="false" ht="15" hidden="false" customHeight="false" outlineLevel="0" collapsed="false">
      <c r="A195" s="253"/>
    </row>
    <row r="196" customFormat="false" ht="15" hidden="false" customHeight="false" outlineLevel="0" collapsed="false">
      <c r="A196" s="291" t="s">
        <v>79</v>
      </c>
      <c r="B196" s="292" t="s">
        <v>72</v>
      </c>
      <c r="C196" s="292" t="s">
        <v>73</v>
      </c>
      <c r="D196" s="293" t="s">
        <v>66</v>
      </c>
      <c r="E196" s="293" t="s">
        <v>67</v>
      </c>
      <c r="F196" s="293" t="s">
        <v>68</v>
      </c>
      <c r="G196" s="294"/>
      <c r="H196" s="292" t="s">
        <v>80</v>
      </c>
    </row>
    <row r="197" customFormat="false" ht="15" hidden="false" customHeight="false" outlineLevel="0" collapsed="false">
      <c r="A197" s="295"/>
      <c r="B197" s="276" t="e">
        <f aca="false">VLOOKUP(A:A,'Food Database'!B:C,2,FALSE())</f>
        <v>#N/A</v>
      </c>
      <c r="C197" s="220" t="e">
        <f aca="false">VLOOKUP(A:A,'Food Database'!B:E,4,FALSE())</f>
        <v>#N/A</v>
      </c>
      <c r="D197" s="278" t="e">
        <f aca="false">VLOOKUP(A:A,'Food Database'!B:F,5,FALSE())</f>
        <v>#N/A</v>
      </c>
      <c r="E197" s="278" t="e">
        <f aca="false">VLOOKUP(A:A,'Food Database'!B:G,6,FALSE())</f>
        <v>#N/A</v>
      </c>
      <c r="F197" s="278" t="e">
        <f aca="false">VLOOKUP(A:A,'Food Database'!B:H,7,FALSE())</f>
        <v>#N/A</v>
      </c>
      <c r="H197" s="220" t="e">
        <f aca="false">VLOOKUP(A:A,'Food Database'!B:H,3,FALSE())</f>
        <v>#N/A</v>
      </c>
    </row>
    <row r="198" customFormat="false" ht="15" hidden="false" customHeight="false" outlineLevel="0" collapsed="false">
      <c r="A198" s="295"/>
      <c r="B198" s="276" t="e">
        <f aca="false">VLOOKUP(A:A,'Food Database'!B:C,2,FALSE())</f>
        <v>#N/A</v>
      </c>
      <c r="C198" s="220" t="e">
        <f aca="false">VLOOKUP(A:A,'Food Database'!B:E,4,FALSE())</f>
        <v>#N/A</v>
      </c>
      <c r="D198" s="278" t="e">
        <f aca="false">VLOOKUP(A:A,'Food Database'!B:F,5,FALSE())</f>
        <v>#N/A</v>
      </c>
      <c r="E198" s="278" t="e">
        <f aca="false">VLOOKUP(A:A,'Food Database'!B:G,6,FALSE())</f>
        <v>#N/A</v>
      </c>
      <c r="F198" s="278" t="e">
        <f aca="false">VLOOKUP(A:A,'Food Database'!B:H,7,FALSE())</f>
        <v>#N/A</v>
      </c>
      <c r="H198" s="220" t="e">
        <f aca="false">VLOOKUP(A:A,'Food Database'!B:H,3,FALSE())</f>
        <v>#N/A</v>
      </c>
    </row>
    <row r="199" customFormat="false" ht="15" hidden="false" customHeight="false" outlineLevel="0" collapsed="false">
      <c r="A199" s="295"/>
      <c r="B199" s="276" t="e">
        <f aca="false">VLOOKUP(A:A,'Food Database'!B:C,2,FALSE())</f>
        <v>#N/A</v>
      </c>
      <c r="C199" s="220" t="e">
        <f aca="false">VLOOKUP(A:A,'Food Database'!B:E,4,FALSE())</f>
        <v>#N/A</v>
      </c>
      <c r="D199" s="278" t="e">
        <f aca="false">VLOOKUP(A:A,'Food Database'!B:F,5,FALSE())</f>
        <v>#N/A</v>
      </c>
      <c r="E199" s="278" t="e">
        <f aca="false">VLOOKUP(A:A,'Food Database'!B:G,6,FALSE())</f>
        <v>#N/A</v>
      </c>
      <c r="F199" s="278" t="e">
        <f aca="false">VLOOKUP(A:A,'Food Database'!B:H,7,FALSE())</f>
        <v>#N/A</v>
      </c>
      <c r="H199" s="220" t="e">
        <f aca="false">VLOOKUP(A:A,'Food Database'!B:H,3,FALSE())</f>
        <v>#N/A</v>
      </c>
    </row>
    <row r="200" customFormat="false" ht="15" hidden="false" customHeight="false" outlineLevel="0" collapsed="false">
      <c r="A200" s="295"/>
      <c r="B200" s="276" t="e">
        <f aca="false">VLOOKUP(A:A,'Food Database'!B:C,2,FALSE())</f>
        <v>#N/A</v>
      </c>
      <c r="C200" s="220" t="e">
        <f aca="false">VLOOKUP(A:A,'Food Database'!B:E,4,FALSE())</f>
        <v>#N/A</v>
      </c>
      <c r="D200" s="278" t="e">
        <f aca="false">VLOOKUP(A:A,'Food Database'!B:F,5,FALSE())</f>
        <v>#N/A</v>
      </c>
      <c r="E200" s="278" t="e">
        <f aca="false">VLOOKUP(A:A,'Food Database'!B:G,6,FALSE())</f>
        <v>#N/A</v>
      </c>
      <c r="F200" s="278" t="e">
        <f aca="false">VLOOKUP(A:A,'Food Database'!B:H,7,FALSE())</f>
        <v>#N/A</v>
      </c>
      <c r="H200" s="220" t="e">
        <f aca="false">VLOOKUP(A:A,'Food Database'!B:H,3,FALSE())</f>
        <v>#N/A</v>
      </c>
    </row>
    <row r="201" customFormat="false" ht="15" hidden="false" customHeight="false" outlineLevel="0" collapsed="false">
      <c r="A201" s="295"/>
      <c r="B201" s="276" t="e">
        <f aca="false">VLOOKUP(A:A,'Food Database'!B:C,2,FALSE())</f>
        <v>#N/A</v>
      </c>
      <c r="C201" s="220" t="e">
        <f aca="false">VLOOKUP(A:A,'Food Database'!B:E,4,FALSE())</f>
        <v>#N/A</v>
      </c>
      <c r="D201" s="278" t="e">
        <f aca="false">VLOOKUP(A:A,'Food Database'!B:F,5,FALSE())</f>
        <v>#N/A</v>
      </c>
      <c r="E201" s="278" t="e">
        <f aca="false">VLOOKUP(A:A,'Food Database'!B:G,6,FALSE())</f>
        <v>#N/A</v>
      </c>
      <c r="F201" s="278" t="e">
        <f aca="false">VLOOKUP(A:A,'Food Database'!B:H,7,FALSE())</f>
        <v>#N/A</v>
      </c>
      <c r="H201" s="220" t="e">
        <f aca="false">VLOOKUP(A:A,'Food Database'!B:H,3,FALSE())</f>
        <v>#N/A</v>
      </c>
    </row>
    <row r="202" customFormat="false" ht="15" hidden="false" customHeight="false" outlineLevel="0" collapsed="false">
      <c r="A202" s="295"/>
      <c r="B202" s="276" t="e">
        <f aca="false">VLOOKUP(A:A,'Food Database'!B:C,2,FALSE())</f>
        <v>#N/A</v>
      </c>
      <c r="C202" s="220" t="e">
        <f aca="false">VLOOKUP(A:A,'Food Database'!B:E,4,FALSE())</f>
        <v>#N/A</v>
      </c>
      <c r="D202" s="278" t="e">
        <f aca="false">VLOOKUP(A:A,'Food Database'!B:F,5,FALSE())</f>
        <v>#N/A</v>
      </c>
      <c r="E202" s="278" t="e">
        <f aca="false">VLOOKUP(A:A,'Food Database'!B:G,6,FALSE())</f>
        <v>#N/A</v>
      </c>
      <c r="F202" s="278" t="e">
        <f aca="false">VLOOKUP(A:A,'Food Database'!B:H,7,FALSE())</f>
        <v>#N/A</v>
      </c>
      <c r="H202" s="220" t="e">
        <f aca="false">VLOOKUP(A:A,'Food Database'!B:H,3,FALSE())</f>
        <v>#N/A</v>
      </c>
    </row>
    <row r="203" customFormat="false" ht="15" hidden="false" customHeight="false" outlineLevel="0" collapsed="false">
      <c r="A203" s="295"/>
      <c r="B203" s="276" t="e">
        <f aca="false">VLOOKUP(A:A,'Food Database'!B:C,2,FALSE())</f>
        <v>#N/A</v>
      </c>
      <c r="C203" s="220" t="e">
        <f aca="false">VLOOKUP(A:A,'Food Database'!B:E,4,FALSE())</f>
        <v>#N/A</v>
      </c>
      <c r="D203" s="278" t="e">
        <f aca="false">VLOOKUP(A:A,'Food Database'!B:F,5,FALSE())</f>
        <v>#N/A</v>
      </c>
      <c r="E203" s="278" t="e">
        <f aca="false">VLOOKUP(A:A,'Food Database'!B:G,6,FALSE())</f>
        <v>#N/A</v>
      </c>
      <c r="F203" s="278" t="e">
        <f aca="false">VLOOKUP(A:A,'Food Database'!B:H,7,FALSE())</f>
        <v>#N/A</v>
      </c>
      <c r="H203" s="220" t="e">
        <f aca="false">VLOOKUP(A:A,'Food Database'!B:H,3,FALSE())</f>
        <v>#N/A</v>
      </c>
    </row>
    <row r="204" customFormat="false" ht="15.75" hidden="false" customHeight="false" outlineLevel="0" collapsed="false">
      <c r="A204" s="296"/>
      <c r="B204" s="297" t="e">
        <f aca="false">VLOOKUP(A:A,'Food Database'!B:C,2,FALSE())</f>
        <v>#N/A</v>
      </c>
      <c r="C204" s="298" t="e">
        <f aca="false">VLOOKUP(A:A,'Food Database'!B:E,4,FALSE())</f>
        <v>#N/A</v>
      </c>
      <c r="D204" s="299" t="e">
        <f aca="false">VLOOKUP(A:A,'Food Database'!B:F,5,FALSE())</f>
        <v>#N/A</v>
      </c>
      <c r="E204" s="299" t="e">
        <f aca="false">VLOOKUP(A:A,'Food Database'!B:G,6,FALSE())</f>
        <v>#N/A</v>
      </c>
      <c r="F204" s="299" t="e">
        <f aca="false">VLOOKUP(A:A,'Food Database'!B:H,7,FALSE())</f>
        <v>#N/A</v>
      </c>
      <c r="G204" s="300"/>
      <c r="H204" s="298" t="e">
        <f aca="false">VLOOKUP(A:A,'Food Database'!B:H,3,FALSE())</f>
        <v>#N/A</v>
      </c>
      <c r="I204" s="298"/>
    </row>
  </sheetData>
  <sheetProtection sheet="true" password="d348" selectLockedCells="true"/>
  <mergeCells count="326">
    <mergeCell ref="B3:H3"/>
    <mergeCell ref="B4:H4"/>
    <mergeCell ref="B5:H5"/>
    <mergeCell ref="B6:H6"/>
    <mergeCell ref="B7:H7"/>
    <mergeCell ref="B8:H8"/>
    <mergeCell ref="B9:H9"/>
    <mergeCell ref="A12:F12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C33:C34"/>
    <mergeCell ref="D33:D34"/>
    <mergeCell ref="E33:E34"/>
    <mergeCell ref="F33:F34"/>
    <mergeCell ref="G33:G34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C65:C66"/>
    <mergeCell ref="D65:D66"/>
    <mergeCell ref="E65:E66"/>
    <mergeCell ref="F65:F66"/>
    <mergeCell ref="G65:G66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C97:C98"/>
    <mergeCell ref="D97:D98"/>
    <mergeCell ref="E97:E98"/>
    <mergeCell ref="F97:F98"/>
    <mergeCell ref="G97:G98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C129:C130"/>
    <mergeCell ref="D129:D130"/>
    <mergeCell ref="E129:E130"/>
    <mergeCell ref="F129:F130"/>
    <mergeCell ref="G129:G130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C161:C162"/>
    <mergeCell ref="D161:D162"/>
    <mergeCell ref="E161:E162"/>
    <mergeCell ref="F161:F162"/>
    <mergeCell ref="G161:G162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C193:C194"/>
    <mergeCell ref="D193:D194"/>
    <mergeCell ref="E193:E194"/>
    <mergeCell ref="F193:F194"/>
    <mergeCell ref="G193:G194"/>
  </mergeCells>
  <conditionalFormatting sqref="B11">
    <cfRule type="expression" priority="2" aboveAverage="0" equalAverage="0" bottom="0" percent="0" rank="0" text="" dxfId="83">
      <formula>#REF!="Yes"</formula>
    </cfRule>
  </conditionalFormatting>
  <conditionalFormatting sqref="I11">
    <cfRule type="expression" priority="3" aboveAverage="0" equalAverage="0" bottom="0" percent="0" rank="0" text="" dxfId="84">
      <formula>$J$2="Fast Day"</formula>
    </cfRule>
    <cfRule type="expression" priority="4" aboveAverage="0" equalAverage="0" bottom="0" percent="0" rank="0" text="" dxfId="85">
      <formula>$J$2="Cheat Day"</formula>
    </cfRule>
    <cfRule type="expression" priority="5" aboveAverage="0" equalAverage="0" bottom="0" percent="0" rank="0" text="" dxfId="86">
      <formula>$J$2="Depletion Day"</formula>
    </cfRule>
  </conditionalFormatting>
  <conditionalFormatting sqref="H11">
    <cfRule type="expression" priority="6" aboveAverage="0" equalAverage="0" bottom="0" percent="0" rank="0" text="" dxfId="87">
      <formula>$J$2="Cheat Day"</formula>
    </cfRule>
  </conditionalFormatting>
  <conditionalFormatting sqref="B3:B9">
    <cfRule type="expression" priority="7" aboveAverage="0" equalAverage="0" bottom="0" percent="0" rank="0" text="" dxfId="88">
      <formula>$L$3="Yes"</formula>
    </cfRule>
  </conditionalFormatting>
  <dataValidations count="1">
    <dataValidation allowBlank="true" errorStyle="stop" operator="greaterThan" showDropDown="false" showErrorMessage="true" showInputMessage="false" sqref="A42:A44 A106 A138 A170" type="whole">
      <formula1>0</formula1>
      <formula2>0</formula2>
    </dataValidation>
  </dataValidations>
  <hyperlinks>
    <hyperlink ref="B1" location="Four" display="DATABASE REFERENCES"/>
    <hyperlink ref="I3" location="FastB" display="#FastB"/>
    <hyperlink ref="I4" location="FastMM" display="#FastMM"/>
    <hyperlink ref="I5" location="FastL" display="#FastL"/>
    <hyperlink ref="I6" location="FastEE" display="#FastEE"/>
    <hyperlink ref="I7" location="FastD" display="#FastD"/>
    <hyperlink ref="I8" location="Bed4" display="#Bed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5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04" width="15.41"/>
    <col collapsed="false" customWidth="true" hidden="false" outlineLevel="0" max="2" min="2" style="305" width="5.99"/>
    <col collapsed="false" customWidth="true" hidden="false" outlineLevel="0" max="3" min="3" style="306" width="57.56"/>
    <col collapsed="false" customWidth="true" hidden="false" outlineLevel="0" max="5" min="4" style="306" width="19.56"/>
    <col collapsed="false" customWidth="true" hidden="false" outlineLevel="0" max="8" min="6" style="307" width="19.56"/>
    <col collapsed="false" customWidth="true" hidden="false" outlineLevel="0" max="9" min="9" style="308" width="5.13"/>
    <col collapsed="false" customWidth="true" hidden="false" outlineLevel="0" max="10" min="10" style="304" width="15.41"/>
    <col collapsed="false" customWidth="true" hidden="false" outlineLevel="0" max="11" min="11" style="304" width="7.7"/>
    <col collapsed="false" customWidth="true" hidden="false" outlineLevel="0" max="12" min="12" style="304" width="31.99"/>
    <col collapsed="false" customWidth="true" hidden="false" outlineLevel="0" max="13" min="13" style="304" width="11.99"/>
    <col collapsed="false" customWidth="true" hidden="false" outlineLevel="0" max="15" min="14" style="304" width="4.56"/>
    <col collapsed="false" customWidth="true" hidden="false" outlineLevel="0" max="16" min="16" style="304" width="13.85"/>
    <col collapsed="false" customWidth="true" hidden="false" outlineLevel="0" max="17" min="17" style="304" width="10.71"/>
    <col collapsed="false" customWidth="true" hidden="false" outlineLevel="0" max="18" min="18" style="304" width="18.28"/>
    <col collapsed="false" customWidth="true" hidden="false" outlineLevel="0" max="19" min="19" style="304" width="7.42"/>
    <col collapsed="false" customWidth="false" hidden="false" outlineLevel="0" max="180" min="20" style="304" width="9.14"/>
    <col collapsed="false" customWidth="true" hidden="true" outlineLevel="0" max="181" min="181" style="304" width="39.7"/>
    <col collapsed="false" customWidth="false" hidden="false" outlineLevel="0" max="257" min="182" style="304" width="9.14"/>
  </cols>
  <sheetData>
    <row r="1" customFormat="false" ht="24" hidden="false" customHeight="false" outlineLevel="0" collapsed="false">
      <c r="B1" s="309" t="n">
        <v>0</v>
      </c>
      <c r="C1" s="310"/>
      <c r="D1" s="311"/>
      <c r="E1" s="311" t="n">
        <v>100</v>
      </c>
      <c r="F1" s="312"/>
      <c r="G1" s="312"/>
      <c r="H1" s="312"/>
    </row>
    <row r="2" s="318" customFormat="true" ht="24" hidden="false" customHeight="false" outlineLevel="0" collapsed="false">
      <c r="A2" s="313"/>
      <c r="B2" s="314"/>
      <c r="C2" s="315" t="s">
        <v>72</v>
      </c>
      <c r="D2" s="315" t="s">
        <v>80</v>
      </c>
      <c r="E2" s="315" t="s">
        <v>73</v>
      </c>
      <c r="F2" s="316" t="s">
        <v>66</v>
      </c>
      <c r="G2" s="316" t="s">
        <v>67</v>
      </c>
      <c r="H2" s="316" t="s">
        <v>68</v>
      </c>
      <c r="I2" s="317"/>
    </row>
    <row r="3" s="318" customFormat="true" ht="21.75" hidden="false" customHeight="true" outlineLevel="0" collapsed="false">
      <c r="B3" s="319" t="str">
        <f aca="false">HYPERLINK("http://www.wayofthedave.com","For instructions, go to WayoftheDave.com")</f>
        <v>For instructions, go to WayoftheDave.com</v>
      </c>
      <c r="C3" s="319"/>
      <c r="D3" s="319"/>
      <c r="E3" s="319"/>
      <c r="F3" s="319"/>
      <c r="G3" s="319"/>
      <c r="H3" s="319"/>
      <c r="I3" s="319"/>
    </row>
    <row r="4" customFormat="false" ht="21" hidden="false" customHeight="false" outlineLevel="0" collapsed="false">
      <c r="B4" s="320" t="n">
        <v>1</v>
      </c>
      <c r="C4" s="321" t="s">
        <v>81</v>
      </c>
      <c r="D4" s="322" t="s">
        <v>82</v>
      </c>
      <c r="E4" s="323" t="n">
        <v>100</v>
      </c>
      <c r="F4" s="324" t="n">
        <v>0.4</v>
      </c>
      <c r="G4" s="325" t="n">
        <v>4</v>
      </c>
      <c r="H4" s="326" t="n">
        <v>0.9</v>
      </c>
      <c r="I4" s="327" t="e">
        <f aca="false">Day1!C14</f>
        <v>#VALUE!</v>
      </c>
    </row>
    <row r="5" customFormat="false" ht="21" hidden="false" customHeight="false" outlineLevel="0" collapsed="false">
      <c r="B5" s="328" t="n">
        <v>2</v>
      </c>
      <c r="C5" s="329" t="s">
        <v>83</v>
      </c>
      <c r="D5" s="330" t="s">
        <v>27</v>
      </c>
      <c r="E5" s="331" t="n">
        <v>100</v>
      </c>
      <c r="F5" s="332" t="n">
        <v>21.9</v>
      </c>
      <c r="G5" s="333" t="n">
        <v>19.9</v>
      </c>
      <c r="H5" s="334" t="n">
        <v>50.6</v>
      </c>
      <c r="I5" s="327"/>
    </row>
    <row r="6" customFormat="false" ht="21" hidden="false" customHeight="false" outlineLevel="0" collapsed="false">
      <c r="B6" s="328" t="n">
        <v>3</v>
      </c>
      <c r="C6" s="335" t="s">
        <v>84</v>
      </c>
      <c r="D6" s="330" t="s">
        <v>27</v>
      </c>
      <c r="E6" s="336" t="n">
        <v>100</v>
      </c>
      <c r="F6" s="332" t="n">
        <v>0.4</v>
      </c>
      <c r="G6" s="333" t="n">
        <v>15</v>
      </c>
      <c r="H6" s="334" t="n">
        <v>0.1</v>
      </c>
      <c r="I6" s="327"/>
    </row>
    <row r="7" customFormat="false" ht="21" hidden="false" customHeight="false" outlineLevel="0" collapsed="false">
      <c r="B7" s="328" t="n">
        <v>4</v>
      </c>
      <c r="C7" s="329" t="s">
        <v>85</v>
      </c>
      <c r="D7" s="330" t="s">
        <v>27</v>
      </c>
      <c r="E7" s="331" t="n">
        <v>299</v>
      </c>
      <c r="F7" s="332" t="n">
        <v>7.5</v>
      </c>
      <c r="G7" s="333" t="n">
        <v>63.2</v>
      </c>
      <c r="H7" s="334" t="n">
        <v>0.4</v>
      </c>
      <c r="I7" s="327"/>
    </row>
    <row r="8" customFormat="false" ht="21" hidden="false" customHeight="false" outlineLevel="0" collapsed="false">
      <c r="B8" s="328" t="n">
        <v>5</v>
      </c>
      <c r="C8" s="335" t="s">
        <v>86</v>
      </c>
      <c r="D8" s="330" t="s">
        <v>27</v>
      </c>
      <c r="E8" s="336" t="n">
        <v>225</v>
      </c>
      <c r="F8" s="332" t="n">
        <v>2</v>
      </c>
      <c r="G8" s="333" t="n">
        <v>51</v>
      </c>
      <c r="H8" s="334" t="n">
        <v>1</v>
      </c>
      <c r="I8" s="327"/>
    </row>
    <row r="9" customFormat="false" ht="21" hidden="false" customHeight="false" outlineLevel="0" collapsed="false">
      <c r="B9" s="328" t="n">
        <v>6</v>
      </c>
      <c r="C9" s="335" t="s">
        <v>87</v>
      </c>
      <c r="D9" s="330" t="s">
        <v>27</v>
      </c>
      <c r="E9" s="336" t="n">
        <v>200</v>
      </c>
      <c r="F9" s="332" t="n">
        <v>9.2</v>
      </c>
      <c r="G9" s="333" t="n">
        <v>21.5</v>
      </c>
      <c r="H9" s="334" t="n">
        <v>0.4</v>
      </c>
      <c r="I9" s="327"/>
    </row>
    <row r="10" customFormat="false" ht="21" hidden="false" customHeight="false" outlineLevel="0" collapsed="false">
      <c r="B10" s="328" t="n">
        <v>7</v>
      </c>
      <c r="C10" s="329" t="s">
        <v>88</v>
      </c>
      <c r="D10" s="330" t="s">
        <v>27</v>
      </c>
      <c r="E10" s="331" t="n">
        <v>100</v>
      </c>
      <c r="F10" s="332" t="n">
        <v>27</v>
      </c>
      <c r="G10" s="333" t="n">
        <v>0</v>
      </c>
      <c r="H10" s="334" t="n">
        <v>1.1</v>
      </c>
      <c r="I10" s="327"/>
    </row>
    <row r="11" customFormat="false" ht="21" hidden="false" customHeight="false" outlineLevel="0" collapsed="false">
      <c r="B11" s="328" t="n">
        <v>8</v>
      </c>
      <c r="C11" s="329" t="s">
        <v>89</v>
      </c>
      <c r="D11" s="330" t="s">
        <v>27</v>
      </c>
      <c r="E11" s="331" t="n">
        <v>100</v>
      </c>
      <c r="F11" s="332" t="n">
        <v>23.09</v>
      </c>
      <c r="G11" s="333" t="n">
        <v>0</v>
      </c>
      <c r="H11" s="334" t="n">
        <v>1.24</v>
      </c>
      <c r="I11" s="327"/>
    </row>
    <row r="12" customFormat="false" ht="21" hidden="false" customHeight="false" outlineLevel="0" collapsed="false">
      <c r="B12" s="328" t="n">
        <v>9</v>
      </c>
      <c r="C12" s="335" t="s">
        <v>90</v>
      </c>
      <c r="D12" s="330" t="s">
        <v>27</v>
      </c>
      <c r="E12" s="336" t="n">
        <v>100</v>
      </c>
      <c r="F12" s="332" t="n">
        <v>1.2</v>
      </c>
      <c r="G12" s="333" t="n">
        <v>7.9</v>
      </c>
      <c r="H12" s="334" t="n">
        <v>0.2</v>
      </c>
      <c r="I12" s="327"/>
    </row>
    <row r="13" customFormat="false" ht="21" hidden="false" customHeight="false" outlineLevel="0" collapsed="false">
      <c r="B13" s="328" t="n">
        <v>10</v>
      </c>
      <c r="C13" s="329" t="s">
        <v>91</v>
      </c>
      <c r="D13" s="330" t="s">
        <v>92</v>
      </c>
      <c r="E13" s="331" t="n">
        <v>1</v>
      </c>
      <c r="F13" s="332" t="n">
        <v>7.28</v>
      </c>
      <c r="G13" s="333" t="n">
        <v>0.56</v>
      </c>
      <c r="H13" s="334" t="n">
        <v>5.6</v>
      </c>
      <c r="I13" s="327"/>
    </row>
    <row r="14" customFormat="false" ht="21" hidden="false" customHeight="false" outlineLevel="0" collapsed="false">
      <c r="B14" s="328" t="n">
        <v>11</v>
      </c>
      <c r="C14" s="335" t="s">
        <v>93</v>
      </c>
      <c r="D14" s="330" t="s">
        <v>27</v>
      </c>
      <c r="E14" s="331" t="n">
        <v>100</v>
      </c>
      <c r="F14" s="332" t="n">
        <v>7.9</v>
      </c>
      <c r="G14" s="333" t="n">
        <v>70.3</v>
      </c>
      <c r="H14" s="334" t="n">
        <v>1.5</v>
      </c>
      <c r="I14" s="327"/>
      <c r="J14" s="337"/>
    </row>
    <row r="15" customFormat="false" ht="21" hidden="false" customHeight="false" outlineLevel="0" collapsed="false">
      <c r="B15" s="328" t="n">
        <v>12</v>
      </c>
      <c r="C15" s="335" t="s">
        <v>94</v>
      </c>
      <c r="D15" s="330" t="s">
        <v>27</v>
      </c>
      <c r="E15" s="331" t="n">
        <v>13</v>
      </c>
      <c r="F15" s="332" t="n">
        <v>0.2</v>
      </c>
      <c r="G15" s="333" t="n">
        <v>0.2</v>
      </c>
      <c r="H15" s="334" t="n">
        <v>10</v>
      </c>
      <c r="I15" s="327"/>
    </row>
    <row r="16" customFormat="false" ht="21" hidden="false" customHeight="false" outlineLevel="0" collapsed="false">
      <c r="B16" s="328" t="n">
        <v>13</v>
      </c>
      <c r="C16" s="329" t="s">
        <v>95</v>
      </c>
      <c r="D16" s="330" t="s">
        <v>27</v>
      </c>
      <c r="E16" s="331" t="n">
        <v>100</v>
      </c>
      <c r="F16" s="332" t="n">
        <v>3.6</v>
      </c>
      <c r="G16" s="333" t="n">
        <v>2.6</v>
      </c>
      <c r="H16" s="334" t="n">
        <v>1.7</v>
      </c>
      <c r="I16" s="327"/>
    </row>
    <row r="17" customFormat="false" ht="21" hidden="false" customHeight="false" outlineLevel="0" collapsed="false">
      <c r="B17" s="328" t="n">
        <v>14</v>
      </c>
      <c r="C17" s="335" t="s">
        <v>96</v>
      </c>
      <c r="D17" s="330" t="s">
        <v>27</v>
      </c>
      <c r="E17" s="331" t="n">
        <v>100</v>
      </c>
      <c r="F17" s="332" t="n">
        <v>2.4</v>
      </c>
      <c r="G17" s="333" t="n">
        <v>23</v>
      </c>
      <c r="H17" s="334" t="n">
        <v>3.6</v>
      </c>
      <c r="I17" s="327"/>
    </row>
    <row r="18" customFormat="false" ht="21" hidden="false" customHeight="false" outlineLevel="0" collapsed="false">
      <c r="B18" s="328" t="n">
        <v>15</v>
      </c>
      <c r="C18" s="329" t="s">
        <v>97</v>
      </c>
      <c r="D18" s="330" t="s">
        <v>27</v>
      </c>
      <c r="E18" s="331" t="n">
        <v>30</v>
      </c>
      <c r="F18" s="332" t="n">
        <v>25.5</v>
      </c>
      <c r="G18" s="333" t="n">
        <v>4.5</v>
      </c>
      <c r="H18" s="334" t="n">
        <v>0.45</v>
      </c>
      <c r="I18" s="327"/>
    </row>
    <row r="19" customFormat="false" ht="21" hidden="false" customHeight="false" outlineLevel="0" collapsed="false">
      <c r="B19" s="328" t="n">
        <v>16</v>
      </c>
      <c r="C19" s="335" t="s">
        <v>98</v>
      </c>
      <c r="D19" s="330" t="s">
        <v>92</v>
      </c>
      <c r="E19" s="336" t="n">
        <v>1</v>
      </c>
      <c r="F19" s="332" t="n">
        <v>-2.7</v>
      </c>
      <c r="G19" s="333" t="n">
        <v>-0.61</v>
      </c>
      <c r="H19" s="334" t="n">
        <v>-4.51</v>
      </c>
      <c r="I19" s="327"/>
    </row>
    <row r="20" customFormat="false" ht="21" hidden="false" customHeight="false" outlineLevel="0" collapsed="false">
      <c r="B20" s="328" t="n">
        <v>17</v>
      </c>
      <c r="C20" s="335" t="s">
        <v>99</v>
      </c>
      <c r="D20" s="330" t="s">
        <v>27</v>
      </c>
      <c r="E20" s="336" t="n">
        <v>25</v>
      </c>
      <c r="F20" s="332" t="n">
        <v>18.86</v>
      </c>
      <c r="G20" s="333" t="n">
        <v>1.5</v>
      </c>
      <c r="H20" s="334" t="n">
        <v>1.7</v>
      </c>
      <c r="I20" s="327"/>
    </row>
    <row r="21" customFormat="false" ht="21" hidden="false" customHeight="false" outlineLevel="0" collapsed="false">
      <c r="B21" s="328" t="n">
        <v>18</v>
      </c>
      <c r="C21" s="335" t="s">
        <v>100</v>
      </c>
      <c r="D21" s="330" t="s">
        <v>27</v>
      </c>
      <c r="E21" s="331" t="n">
        <v>100</v>
      </c>
      <c r="F21" s="332" t="n">
        <v>12.5</v>
      </c>
      <c r="G21" s="333" t="n">
        <v>68.3</v>
      </c>
      <c r="H21" s="334" t="n">
        <v>6.4</v>
      </c>
      <c r="I21" s="327"/>
    </row>
    <row r="22" customFormat="false" ht="21" hidden="false" customHeight="false" outlineLevel="0" collapsed="false">
      <c r="B22" s="328" t="n">
        <v>19</v>
      </c>
      <c r="C22" s="335" t="s">
        <v>101</v>
      </c>
      <c r="D22" s="330" t="s">
        <v>27</v>
      </c>
      <c r="E22" s="336" t="n">
        <v>100</v>
      </c>
      <c r="F22" s="332" t="n">
        <v>24.9</v>
      </c>
      <c r="G22" s="333" t="n">
        <v>10.1</v>
      </c>
      <c r="H22" s="334" t="n">
        <v>50.2</v>
      </c>
      <c r="I22" s="327"/>
    </row>
    <row r="23" customFormat="false" ht="21" hidden="false" customHeight="false" outlineLevel="0" collapsed="false">
      <c r="B23" s="328" t="n">
        <v>20</v>
      </c>
      <c r="C23" s="329" t="s">
        <v>102</v>
      </c>
      <c r="D23" s="330" t="s">
        <v>27</v>
      </c>
      <c r="E23" s="331" t="n">
        <v>100</v>
      </c>
      <c r="F23" s="332" t="n">
        <v>29.6</v>
      </c>
      <c r="G23" s="333" t="n">
        <v>11.6</v>
      </c>
      <c r="H23" s="334" t="n">
        <v>46</v>
      </c>
      <c r="I23" s="327"/>
    </row>
    <row r="24" customFormat="false" ht="21" hidden="false" customHeight="false" outlineLevel="0" collapsed="false">
      <c r="B24" s="328" t="n">
        <v>21</v>
      </c>
      <c r="C24" s="329" t="s">
        <v>103</v>
      </c>
      <c r="D24" s="330" t="s">
        <v>27</v>
      </c>
      <c r="E24" s="331" t="n">
        <v>100</v>
      </c>
      <c r="F24" s="332" t="n">
        <v>4.9</v>
      </c>
      <c r="G24" s="333" t="n">
        <v>7.5</v>
      </c>
      <c r="H24" s="334" t="n">
        <v>0.7</v>
      </c>
      <c r="I24" s="327"/>
    </row>
    <row r="25" customFormat="false" ht="21" hidden="false" customHeight="false" outlineLevel="0" collapsed="false">
      <c r="B25" s="328" t="n">
        <v>22</v>
      </c>
      <c r="C25" s="329" t="s">
        <v>104</v>
      </c>
      <c r="D25" s="330" t="s">
        <v>27</v>
      </c>
      <c r="E25" s="331" t="n">
        <v>30</v>
      </c>
      <c r="F25" s="332" t="n">
        <v>26.5</v>
      </c>
      <c r="G25" s="333" t="n">
        <v>0.28</v>
      </c>
      <c r="H25" s="334" t="n">
        <v>0</v>
      </c>
      <c r="I25" s="327"/>
    </row>
    <row r="26" customFormat="false" ht="21" hidden="false" customHeight="false" outlineLevel="0" collapsed="false">
      <c r="B26" s="328" t="n">
        <v>23</v>
      </c>
      <c r="C26" s="335" t="s">
        <v>105</v>
      </c>
      <c r="D26" s="330" t="s">
        <v>27</v>
      </c>
      <c r="E26" s="336" t="n">
        <v>100</v>
      </c>
      <c r="F26" s="332" t="n">
        <v>0</v>
      </c>
      <c r="G26" s="333" t="n">
        <v>0</v>
      </c>
      <c r="H26" s="334" t="n">
        <v>100</v>
      </c>
      <c r="I26" s="327"/>
    </row>
    <row r="27" customFormat="false" ht="21" hidden="false" customHeight="false" outlineLevel="0" collapsed="false">
      <c r="B27" s="328" t="n">
        <v>24</v>
      </c>
      <c r="C27" s="329" t="s">
        <v>106</v>
      </c>
      <c r="D27" s="330" t="s">
        <v>92</v>
      </c>
      <c r="E27" s="331" t="n">
        <v>100</v>
      </c>
      <c r="F27" s="332" t="n">
        <v>7.1</v>
      </c>
      <c r="G27" s="333" t="n">
        <v>77.1</v>
      </c>
      <c r="H27" s="334" t="n">
        <v>1.2</v>
      </c>
      <c r="I27" s="327"/>
    </row>
    <row r="28" customFormat="false" ht="21" hidden="false" customHeight="false" outlineLevel="0" collapsed="false">
      <c r="B28" s="328" t="n">
        <v>25</v>
      </c>
      <c r="C28" s="335" t="s">
        <v>107</v>
      </c>
      <c r="D28" s="330" t="s">
        <v>27</v>
      </c>
      <c r="E28" s="336" t="n">
        <v>100</v>
      </c>
      <c r="F28" s="332" t="n">
        <v>22</v>
      </c>
      <c r="G28" s="333" t="n">
        <v>0</v>
      </c>
      <c r="H28" s="334" t="n">
        <v>4.1</v>
      </c>
      <c r="I28" s="327"/>
    </row>
    <row r="29" customFormat="false" ht="21" hidden="false" customHeight="false" outlineLevel="0" collapsed="false">
      <c r="B29" s="328" t="n">
        <v>26</v>
      </c>
      <c r="C29" s="335" t="s">
        <v>108</v>
      </c>
      <c r="D29" s="330" t="s">
        <v>27</v>
      </c>
      <c r="E29" s="336" t="n">
        <v>100</v>
      </c>
      <c r="F29" s="332" t="n">
        <v>26</v>
      </c>
      <c r="G29" s="333" t="n">
        <v>1.4</v>
      </c>
      <c r="H29" s="334" t="n">
        <v>22</v>
      </c>
      <c r="I29" s="327"/>
    </row>
    <row r="30" customFormat="false" ht="21" hidden="false" customHeight="false" outlineLevel="0" collapsed="false">
      <c r="B30" s="328" t="n">
        <v>27</v>
      </c>
      <c r="C30" s="329" t="s">
        <v>109</v>
      </c>
      <c r="D30" s="330" t="s">
        <v>27</v>
      </c>
      <c r="E30" s="331" t="n">
        <v>100</v>
      </c>
      <c r="F30" s="332" t="n">
        <v>0.9</v>
      </c>
      <c r="G30" s="333" t="n">
        <v>9.6</v>
      </c>
      <c r="H30" s="334" t="n">
        <v>28.5</v>
      </c>
      <c r="I30" s="327"/>
      <c r="J30" s="337"/>
    </row>
    <row r="31" customFormat="false" ht="21" hidden="false" customHeight="false" outlineLevel="0" collapsed="false">
      <c r="B31" s="328" t="n">
        <v>28</v>
      </c>
      <c r="C31" s="335" t="s">
        <v>110</v>
      </c>
      <c r="D31" s="330" t="s">
        <v>27</v>
      </c>
      <c r="E31" s="336" t="n">
        <v>100</v>
      </c>
      <c r="F31" s="332" t="n">
        <v>0.5</v>
      </c>
      <c r="G31" s="333" t="n">
        <v>81</v>
      </c>
      <c r="H31" s="334" t="n">
        <v>0</v>
      </c>
      <c r="I31" s="327"/>
    </row>
    <row r="32" customFormat="false" ht="21" hidden="false" customHeight="false" outlineLevel="0" collapsed="false">
      <c r="B32" s="328" t="n">
        <v>29</v>
      </c>
      <c r="C32" s="329" t="s">
        <v>111</v>
      </c>
      <c r="D32" s="330" t="s">
        <v>27</v>
      </c>
      <c r="E32" s="331" t="n">
        <v>100</v>
      </c>
      <c r="F32" s="332" t="n">
        <v>0.9</v>
      </c>
      <c r="G32" s="333" t="n">
        <v>24.1</v>
      </c>
      <c r="H32" s="334" t="n">
        <v>0.1</v>
      </c>
      <c r="I32" s="327"/>
    </row>
    <row r="33" customFormat="false" ht="21" hidden="false" customHeight="false" outlineLevel="0" collapsed="false">
      <c r="B33" s="328" t="n">
        <v>30</v>
      </c>
      <c r="C33" s="335" t="s">
        <v>112</v>
      </c>
      <c r="D33" s="330" t="s">
        <v>27</v>
      </c>
      <c r="E33" s="336" t="n">
        <v>100</v>
      </c>
      <c r="F33" s="332" t="n">
        <v>2.3</v>
      </c>
      <c r="G33" s="333" t="n">
        <v>68.1</v>
      </c>
      <c r="H33" s="334" t="n">
        <v>0.4</v>
      </c>
      <c r="I33" s="327"/>
    </row>
    <row r="34" customFormat="false" ht="21" hidden="false" customHeight="false" outlineLevel="0" collapsed="false">
      <c r="B34" s="328" t="n">
        <v>31</v>
      </c>
      <c r="C34" s="335" t="s">
        <v>113</v>
      </c>
      <c r="D34" s="330" t="s">
        <v>27</v>
      </c>
      <c r="E34" s="336" t="n">
        <v>100</v>
      </c>
      <c r="F34" s="332" t="n">
        <v>3.1</v>
      </c>
      <c r="G34" s="333" t="n">
        <v>1.1</v>
      </c>
      <c r="H34" s="334" t="n">
        <v>0.8</v>
      </c>
      <c r="I34" s="327"/>
    </row>
    <row r="35" customFormat="false" ht="21" hidden="false" customHeight="false" outlineLevel="0" collapsed="false">
      <c r="B35" s="328" t="n">
        <v>32</v>
      </c>
      <c r="C35" s="335"/>
      <c r="D35" s="330"/>
      <c r="E35" s="331"/>
      <c r="F35" s="332"/>
      <c r="G35" s="333"/>
      <c r="H35" s="334"/>
      <c r="I35" s="327"/>
    </row>
    <row r="36" customFormat="false" ht="21" hidden="false" customHeight="false" outlineLevel="0" collapsed="false">
      <c r="B36" s="328" t="n">
        <v>33</v>
      </c>
      <c r="C36" s="335"/>
      <c r="D36" s="330"/>
      <c r="E36" s="336"/>
      <c r="F36" s="332"/>
      <c r="G36" s="333"/>
      <c r="H36" s="334"/>
      <c r="I36" s="327"/>
    </row>
    <row r="37" customFormat="false" ht="21" hidden="false" customHeight="false" outlineLevel="0" collapsed="false">
      <c r="B37" s="328" t="n">
        <v>34</v>
      </c>
      <c r="C37" s="335"/>
      <c r="D37" s="330"/>
      <c r="E37" s="331"/>
      <c r="F37" s="332"/>
      <c r="G37" s="333"/>
      <c r="H37" s="334"/>
      <c r="I37" s="327"/>
    </row>
    <row r="38" customFormat="false" ht="21.75" hidden="false" customHeight="false" outlineLevel="0" collapsed="false">
      <c r="B38" s="338" t="n">
        <v>35</v>
      </c>
      <c r="C38" s="335"/>
      <c r="D38" s="330"/>
      <c r="E38" s="336"/>
      <c r="F38" s="332"/>
      <c r="G38" s="333"/>
      <c r="H38" s="334"/>
      <c r="I38" s="327"/>
    </row>
    <row r="39" customFormat="false" ht="24" hidden="false" customHeight="false" outlineLevel="0" collapsed="false">
      <c r="B39" s="339" t="e">
        <f aca="false">Five</f>
        <v>#VALUE!</v>
      </c>
      <c r="C39" s="339"/>
      <c r="D39" s="339"/>
      <c r="E39" s="339"/>
      <c r="F39" s="339"/>
      <c r="G39" s="339"/>
      <c r="H39" s="339"/>
      <c r="I39" s="339"/>
    </row>
    <row r="40" customFormat="false" ht="21" hidden="false" customHeight="false" outlineLevel="0" collapsed="false">
      <c r="B40" s="320" t="n">
        <v>36</v>
      </c>
      <c r="C40" s="335" t="s">
        <v>84</v>
      </c>
      <c r="D40" s="330" t="s">
        <v>27</v>
      </c>
      <c r="E40" s="336" t="n">
        <v>100</v>
      </c>
      <c r="F40" s="332" t="n">
        <v>0.4</v>
      </c>
      <c r="G40" s="333" t="n">
        <v>15</v>
      </c>
      <c r="H40" s="334" t="n">
        <v>0.1</v>
      </c>
      <c r="I40" s="340" t="e">
        <f aca="false">Day2!C14</f>
        <v>#VALUE!</v>
      </c>
    </row>
    <row r="41" customFormat="false" ht="21" hidden="false" customHeight="false" outlineLevel="0" collapsed="false">
      <c r="B41" s="328" t="n">
        <v>37</v>
      </c>
      <c r="C41" s="329" t="s">
        <v>85</v>
      </c>
      <c r="D41" s="330" t="s">
        <v>27</v>
      </c>
      <c r="E41" s="331" t="n">
        <v>299</v>
      </c>
      <c r="F41" s="332" t="n">
        <v>7.5</v>
      </c>
      <c r="G41" s="333" t="n">
        <v>63.2</v>
      </c>
      <c r="H41" s="334" t="n">
        <v>0.4</v>
      </c>
      <c r="I41" s="340"/>
    </row>
    <row r="42" customFormat="false" ht="21" hidden="false" customHeight="false" outlineLevel="0" collapsed="false">
      <c r="B42" s="328" t="n">
        <v>38</v>
      </c>
      <c r="C42" s="335" t="s">
        <v>86</v>
      </c>
      <c r="D42" s="330" t="s">
        <v>27</v>
      </c>
      <c r="E42" s="336" t="n">
        <v>225</v>
      </c>
      <c r="F42" s="332" t="n">
        <v>2</v>
      </c>
      <c r="G42" s="333" t="n">
        <v>51</v>
      </c>
      <c r="H42" s="334" t="n">
        <v>1</v>
      </c>
      <c r="I42" s="340"/>
    </row>
    <row r="43" customFormat="false" ht="21" hidden="false" customHeight="false" outlineLevel="0" collapsed="false">
      <c r="B43" s="328" t="n">
        <v>39</v>
      </c>
      <c r="C43" s="335" t="s">
        <v>87</v>
      </c>
      <c r="D43" s="330" t="s">
        <v>27</v>
      </c>
      <c r="E43" s="336" t="n">
        <v>200</v>
      </c>
      <c r="F43" s="332" t="n">
        <v>9.2</v>
      </c>
      <c r="G43" s="333" t="n">
        <v>21.5</v>
      </c>
      <c r="H43" s="334" t="n">
        <v>0.4</v>
      </c>
      <c r="I43" s="340"/>
    </row>
    <row r="44" customFormat="false" ht="21" hidden="false" customHeight="false" outlineLevel="0" collapsed="false">
      <c r="B44" s="328" t="n">
        <v>40</v>
      </c>
      <c r="C44" s="329" t="s">
        <v>88</v>
      </c>
      <c r="D44" s="330" t="s">
        <v>27</v>
      </c>
      <c r="E44" s="331" t="n">
        <v>100</v>
      </c>
      <c r="F44" s="332" t="n">
        <v>27</v>
      </c>
      <c r="G44" s="333" t="n">
        <v>0</v>
      </c>
      <c r="H44" s="334" t="n">
        <v>1.1</v>
      </c>
      <c r="I44" s="340"/>
    </row>
    <row r="45" customFormat="false" ht="21" hidden="false" customHeight="false" outlineLevel="0" collapsed="false">
      <c r="B45" s="328" t="n">
        <v>41</v>
      </c>
      <c r="C45" s="329" t="s">
        <v>89</v>
      </c>
      <c r="D45" s="330" t="s">
        <v>27</v>
      </c>
      <c r="E45" s="331" t="n">
        <v>100</v>
      </c>
      <c r="F45" s="332" t="n">
        <v>23.09</v>
      </c>
      <c r="G45" s="333" t="n">
        <v>0</v>
      </c>
      <c r="H45" s="334" t="n">
        <v>1.24</v>
      </c>
      <c r="I45" s="340"/>
    </row>
    <row r="46" customFormat="false" ht="21" hidden="false" customHeight="false" outlineLevel="0" collapsed="false">
      <c r="B46" s="328" t="n">
        <v>42</v>
      </c>
      <c r="C46" s="335" t="s">
        <v>90</v>
      </c>
      <c r="D46" s="330" t="s">
        <v>27</v>
      </c>
      <c r="E46" s="336" t="n">
        <v>100</v>
      </c>
      <c r="F46" s="332" t="n">
        <v>1.2</v>
      </c>
      <c r="G46" s="333" t="n">
        <v>7.9</v>
      </c>
      <c r="H46" s="334" t="n">
        <v>0.2</v>
      </c>
      <c r="I46" s="340"/>
    </row>
    <row r="47" customFormat="false" ht="21" hidden="false" customHeight="false" outlineLevel="0" collapsed="false">
      <c r="B47" s="328" t="n">
        <v>43</v>
      </c>
      <c r="C47" s="329" t="s">
        <v>91</v>
      </c>
      <c r="D47" s="330" t="s">
        <v>92</v>
      </c>
      <c r="E47" s="331" t="n">
        <v>1</v>
      </c>
      <c r="F47" s="332" t="n">
        <v>7.28</v>
      </c>
      <c r="G47" s="333" t="n">
        <v>0.56</v>
      </c>
      <c r="H47" s="334" t="n">
        <v>5.6</v>
      </c>
      <c r="I47" s="340"/>
    </row>
    <row r="48" customFormat="false" ht="21" hidden="false" customHeight="false" outlineLevel="0" collapsed="false">
      <c r="B48" s="328" t="n">
        <v>44</v>
      </c>
      <c r="C48" s="335" t="s">
        <v>93</v>
      </c>
      <c r="D48" s="330" t="s">
        <v>27</v>
      </c>
      <c r="E48" s="331" t="n">
        <v>100</v>
      </c>
      <c r="F48" s="332" t="n">
        <v>7.9</v>
      </c>
      <c r="G48" s="333" t="n">
        <v>70.3</v>
      </c>
      <c r="H48" s="334" t="n">
        <v>1.5</v>
      </c>
      <c r="I48" s="340"/>
    </row>
    <row r="49" customFormat="false" ht="21" hidden="false" customHeight="false" outlineLevel="0" collapsed="false">
      <c r="B49" s="328" t="n">
        <v>45</v>
      </c>
      <c r="C49" s="335" t="s">
        <v>94</v>
      </c>
      <c r="D49" s="330" t="s">
        <v>27</v>
      </c>
      <c r="E49" s="331" t="n">
        <v>13</v>
      </c>
      <c r="F49" s="332" t="n">
        <v>0.2</v>
      </c>
      <c r="G49" s="333" t="n">
        <v>0.2</v>
      </c>
      <c r="H49" s="334" t="n">
        <v>10</v>
      </c>
      <c r="I49" s="340"/>
    </row>
    <row r="50" customFormat="false" ht="21" hidden="false" customHeight="false" outlineLevel="0" collapsed="false">
      <c r="B50" s="328" t="n">
        <v>46</v>
      </c>
      <c r="C50" s="329" t="s">
        <v>95</v>
      </c>
      <c r="D50" s="330" t="s">
        <v>27</v>
      </c>
      <c r="E50" s="331" t="n">
        <v>100</v>
      </c>
      <c r="F50" s="332" t="n">
        <v>3.6</v>
      </c>
      <c r="G50" s="333" t="n">
        <v>2.6</v>
      </c>
      <c r="H50" s="334" t="n">
        <v>1.7</v>
      </c>
      <c r="I50" s="340"/>
      <c r="J50" s="337"/>
    </row>
    <row r="51" customFormat="false" ht="21" hidden="false" customHeight="false" outlineLevel="0" collapsed="false">
      <c r="B51" s="328" t="n">
        <v>47</v>
      </c>
      <c r="C51" s="335" t="s">
        <v>96</v>
      </c>
      <c r="D51" s="330" t="s">
        <v>27</v>
      </c>
      <c r="E51" s="331" t="n">
        <v>100</v>
      </c>
      <c r="F51" s="332" t="n">
        <v>2.4</v>
      </c>
      <c r="G51" s="333" t="n">
        <v>23</v>
      </c>
      <c r="H51" s="334" t="n">
        <v>3.6</v>
      </c>
      <c r="I51" s="340"/>
    </row>
    <row r="52" customFormat="false" ht="21" hidden="false" customHeight="false" outlineLevel="0" collapsed="false">
      <c r="B52" s="328" t="n">
        <v>48</v>
      </c>
      <c r="C52" s="329" t="s">
        <v>97</v>
      </c>
      <c r="D52" s="330" t="s">
        <v>27</v>
      </c>
      <c r="E52" s="331" t="n">
        <v>30</v>
      </c>
      <c r="F52" s="332" t="n">
        <v>25.5</v>
      </c>
      <c r="G52" s="333" t="n">
        <v>4.5</v>
      </c>
      <c r="H52" s="334" t="n">
        <v>0.45</v>
      </c>
      <c r="I52" s="340"/>
    </row>
    <row r="53" customFormat="false" ht="21" hidden="false" customHeight="false" outlineLevel="0" collapsed="false">
      <c r="B53" s="328" t="n">
        <v>49</v>
      </c>
      <c r="C53" s="335" t="s">
        <v>98</v>
      </c>
      <c r="D53" s="330" t="s">
        <v>92</v>
      </c>
      <c r="E53" s="336" t="n">
        <v>1</v>
      </c>
      <c r="F53" s="332" t="n">
        <v>-2.7</v>
      </c>
      <c r="G53" s="333" t="n">
        <v>-0.61</v>
      </c>
      <c r="H53" s="334" t="n">
        <v>-4.51</v>
      </c>
      <c r="I53" s="340"/>
    </row>
    <row r="54" customFormat="false" ht="21" hidden="false" customHeight="false" outlineLevel="0" collapsed="false">
      <c r="B54" s="328" t="n">
        <v>50</v>
      </c>
      <c r="C54" s="335" t="s">
        <v>99</v>
      </c>
      <c r="D54" s="330" t="s">
        <v>27</v>
      </c>
      <c r="E54" s="336" t="n">
        <v>25</v>
      </c>
      <c r="F54" s="332" t="n">
        <v>18.86</v>
      </c>
      <c r="G54" s="333" t="n">
        <v>1.5</v>
      </c>
      <c r="H54" s="334" t="n">
        <v>1.7</v>
      </c>
      <c r="I54" s="340"/>
    </row>
    <row r="55" customFormat="false" ht="21" hidden="false" customHeight="false" outlineLevel="0" collapsed="false">
      <c r="B55" s="328" t="n">
        <v>51</v>
      </c>
      <c r="C55" s="335" t="s">
        <v>100</v>
      </c>
      <c r="D55" s="330" t="s">
        <v>27</v>
      </c>
      <c r="E55" s="331" t="n">
        <v>100</v>
      </c>
      <c r="F55" s="332" t="n">
        <v>12.5</v>
      </c>
      <c r="G55" s="333" t="n">
        <v>68.3</v>
      </c>
      <c r="H55" s="334" t="n">
        <v>6.4</v>
      </c>
      <c r="I55" s="340"/>
    </row>
    <row r="56" customFormat="false" ht="21" hidden="false" customHeight="false" outlineLevel="0" collapsed="false">
      <c r="A56" s="337"/>
      <c r="B56" s="328" t="n">
        <v>52</v>
      </c>
      <c r="C56" s="335" t="s">
        <v>101</v>
      </c>
      <c r="D56" s="330" t="s">
        <v>27</v>
      </c>
      <c r="E56" s="336" t="n">
        <v>100</v>
      </c>
      <c r="F56" s="332" t="n">
        <v>24.9</v>
      </c>
      <c r="G56" s="333" t="n">
        <v>10.1</v>
      </c>
      <c r="H56" s="334" t="n">
        <v>50.2</v>
      </c>
      <c r="I56" s="340"/>
    </row>
    <row r="57" customFormat="false" ht="21" hidden="false" customHeight="false" outlineLevel="0" collapsed="false">
      <c r="B57" s="328" t="n">
        <v>53</v>
      </c>
      <c r="C57" s="329" t="s">
        <v>102</v>
      </c>
      <c r="D57" s="330" t="s">
        <v>27</v>
      </c>
      <c r="E57" s="331" t="n">
        <v>100</v>
      </c>
      <c r="F57" s="332" t="n">
        <v>29.6</v>
      </c>
      <c r="G57" s="333" t="n">
        <v>11.6</v>
      </c>
      <c r="H57" s="334" t="n">
        <v>46</v>
      </c>
      <c r="I57" s="340"/>
    </row>
    <row r="58" customFormat="false" ht="21" hidden="false" customHeight="false" outlineLevel="0" collapsed="false">
      <c r="B58" s="328" t="n">
        <v>54</v>
      </c>
      <c r="C58" s="329" t="s">
        <v>103</v>
      </c>
      <c r="D58" s="330" t="s">
        <v>27</v>
      </c>
      <c r="E58" s="331" t="n">
        <v>100</v>
      </c>
      <c r="F58" s="332" t="n">
        <v>4.9</v>
      </c>
      <c r="G58" s="333" t="n">
        <v>7.5</v>
      </c>
      <c r="H58" s="334" t="n">
        <v>0.7</v>
      </c>
      <c r="I58" s="340"/>
    </row>
    <row r="59" customFormat="false" ht="21" hidden="false" customHeight="false" outlineLevel="0" collapsed="false">
      <c r="B59" s="328" t="n">
        <v>55</v>
      </c>
      <c r="C59" s="329" t="s">
        <v>104</v>
      </c>
      <c r="D59" s="330" t="s">
        <v>27</v>
      </c>
      <c r="E59" s="331" t="n">
        <v>30</v>
      </c>
      <c r="F59" s="332" t="n">
        <v>26.5</v>
      </c>
      <c r="G59" s="333" t="n">
        <v>0.28</v>
      </c>
      <c r="H59" s="334" t="n">
        <v>0</v>
      </c>
      <c r="I59" s="340"/>
    </row>
    <row r="60" customFormat="false" ht="21" hidden="false" customHeight="false" outlineLevel="0" collapsed="false">
      <c r="B60" s="328" t="n">
        <v>56</v>
      </c>
      <c r="C60" s="335" t="s">
        <v>105</v>
      </c>
      <c r="D60" s="330" t="s">
        <v>27</v>
      </c>
      <c r="E60" s="336" t="n">
        <v>100</v>
      </c>
      <c r="F60" s="332" t="n">
        <v>0</v>
      </c>
      <c r="G60" s="333" t="n">
        <v>0</v>
      </c>
      <c r="H60" s="334" t="n">
        <v>100</v>
      </c>
      <c r="I60" s="340"/>
    </row>
    <row r="61" customFormat="false" ht="21" hidden="false" customHeight="false" outlineLevel="0" collapsed="false">
      <c r="B61" s="328" t="n">
        <v>57</v>
      </c>
      <c r="C61" s="329" t="s">
        <v>106</v>
      </c>
      <c r="D61" s="330" t="s">
        <v>92</v>
      </c>
      <c r="E61" s="331" t="n">
        <v>100</v>
      </c>
      <c r="F61" s="332" t="n">
        <v>7.1</v>
      </c>
      <c r="G61" s="333" t="n">
        <v>77.1</v>
      </c>
      <c r="H61" s="334" t="n">
        <v>1.2</v>
      </c>
      <c r="I61" s="340"/>
    </row>
    <row r="62" customFormat="false" ht="21" hidden="false" customHeight="false" outlineLevel="0" collapsed="false">
      <c r="B62" s="328" t="n">
        <v>58</v>
      </c>
      <c r="C62" s="335" t="s">
        <v>107</v>
      </c>
      <c r="D62" s="330" t="s">
        <v>27</v>
      </c>
      <c r="E62" s="336" t="n">
        <v>100</v>
      </c>
      <c r="F62" s="332" t="n">
        <v>22</v>
      </c>
      <c r="G62" s="333" t="n">
        <v>0</v>
      </c>
      <c r="H62" s="334" t="n">
        <v>4.1</v>
      </c>
      <c r="I62" s="340"/>
    </row>
    <row r="63" customFormat="false" ht="21" hidden="false" customHeight="false" outlineLevel="0" collapsed="false">
      <c r="B63" s="328" t="n">
        <v>59</v>
      </c>
      <c r="C63" s="335" t="s">
        <v>108</v>
      </c>
      <c r="D63" s="330" t="s">
        <v>27</v>
      </c>
      <c r="E63" s="336" t="n">
        <v>100</v>
      </c>
      <c r="F63" s="332" t="n">
        <v>26</v>
      </c>
      <c r="G63" s="333" t="n">
        <v>1.4</v>
      </c>
      <c r="H63" s="334" t="n">
        <v>22</v>
      </c>
      <c r="I63" s="340"/>
    </row>
    <row r="64" customFormat="false" ht="21" hidden="false" customHeight="false" outlineLevel="0" collapsed="false">
      <c r="B64" s="328" t="n">
        <v>60</v>
      </c>
      <c r="C64" s="329" t="s">
        <v>109</v>
      </c>
      <c r="D64" s="330" t="s">
        <v>27</v>
      </c>
      <c r="E64" s="331" t="n">
        <v>100</v>
      </c>
      <c r="F64" s="332" t="n">
        <v>0.9</v>
      </c>
      <c r="G64" s="333" t="n">
        <v>9.6</v>
      </c>
      <c r="H64" s="334" t="n">
        <v>28.5</v>
      </c>
      <c r="I64" s="340"/>
    </row>
    <row r="65" customFormat="false" ht="21" hidden="false" customHeight="false" outlineLevel="0" collapsed="false">
      <c r="B65" s="328" t="n">
        <v>61</v>
      </c>
      <c r="C65" s="335" t="s">
        <v>110</v>
      </c>
      <c r="D65" s="330" t="s">
        <v>27</v>
      </c>
      <c r="E65" s="336" t="n">
        <v>100</v>
      </c>
      <c r="F65" s="332" t="n">
        <v>0.5</v>
      </c>
      <c r="G65" s="333" t="n">
        <v>81</v>
      </c>
      <c r="H65" s="334" t="n">
        <v>0</v>
      </c>
      <c r="I65" s="340"/>
    </row>
    <row r="66" customFormat="false" ht="21" hidden="false" customHeight="false" outlineLevel="0" collapsed="false">
      <c r="B66" s="328" t="n">
        <v>62</v>
      </c>
      <c r="C66" s="329" t="s">
        <v>111</v>
      </c>
      <c r="D66" s="330" t="s">
        <v>27</v>
      </c>
      <c r="E66" s="331" t="n">
        <v>100</v>
      </c>
      <c r="F66" s="332" t="n">
        <v>0.9</v>
      </c>
      <c r="G66" s="333" t="n">
        <v>24.1</v>
      </c>
      <c r="H66" s="334" t="n">
        <v>0.1</v>
      </c>
      <c r="I66" s="340"/>
    </row>
    <row r="67" customFormat="false" ht="21" hidden="false" customHeight="false" outlineLevel="0" collapsed="false">
      <c r="B67" s="328" t="n">
        <v>63</v>
      </c>
      <c r="C67" s="335" t="s">
        <v>112</v>
      </c>
      <c r="D67" s="330" t="s">
        <v>27</v>
      </c>
      <c r="E67" s="336" t="n">
        <v>100</v>
      </c>
      <c r="F67" s="332" t="n">
        <v>2.3</v>
      </c>
      <c r="G67" s="333" t="n">
        <v>68.1</v>
      </c>
      <c r="H67" s="334" t="n">
        <v>0.4</v>
      </c>
      <c r="I67" s="340"/>
    </row>
    <row r="68" customFormat="false" ht="21" hidden="false" customHeight="false" outlineLevel="0" collapsed="false">
      <c r="B68" s="328" t="n">
        <v>64</v>
      </c>
      <c r="C68" s="335" t="s">
        <v>113</v>
      </c>
      <c r="D68" s="330" t="s">
        <v>27</v>
      </c>
      <c r="E68" s="336" t="n">
        <v>100</v>
      </c>
      <c r="F68" s="332" t="n">
        <v>3.1</v>
      </c>
      <c r="G68" s="333" t="n">
        <v>1.1</v>
      </c>
      <c r="H68" s="334" t="n">
        <v>0.8</v>
      </c>
      <c r="I68" s="340"/>
    </row>
    <row r="69" customFormat="false" ht="21" hidden="false" customHeight="false" outlineLevel="0" collapsed="false">
      <c r="A69" s="337"/>
      <c r="B69" s="328" t="n">
        <v>65</v>
      </c>
      <c r="C69" s="329"/>
      <c r="D69" s="330"/>
      <c r="E69" s="331"/>
      <c r="F69" s="332"/>
      <c r="G69" s="333"/>
      <c r="H69" s="334"/>
      <c r="I69" s="340"/>
    </row>
    <row r="70" customFormat="false" ht="21" hidden="false" customHeight="false" outlineLevel="0" collapsed="false">
      <c r="B70" s="328" t="n">
        <v>66</v>
      </c>
      <c r="C70" s="329"/>
      <c r="D70" s="330"/>
      <c r="E70" s="331"/>
      <c r="F70" s="332"/>
      <c r="G70" s="333"/>
      <c r="H70" s="334"/>
      <c r="I70" s="340"/>
    </row>
    <row r="71" customFormat="false" ht="21" hidden="false" customHeight="false" outlineLevel="0" collapsed="false">
      <c r="B71" s="328" t="n">
        <v>67</v>
      </c>
      <c r="C71" s="335"/>
      <c r="D71" s="330"/>
      <c r="E71" s="331"/>
      <c r="F71" s="332"/>
      <c r="G71" s="333"/>
      <c r="H71" s="334"/>
      <c r="I71" s="340"/>
      <c r="J71" s="337"/>
    </row>
    <row r="72" customFormat="false" ht="21" hidden="false" customHeight="false" outlineLevel="0" collapsed="false">
      <c r="B72" s="328" t="n">
        <v>68</v>
      </c>
      <c r="C72" s="335"/>
      <c r="D72" s="330"/>
      <c r="E72" s="336"/>
      <c r="F72" s="332"/>
      <c r="G72" s="333"/>
      <c r="H72" s="334"/>
      <c r="I72" s="340"/>
    </row>
    <row r="73" customFormat="false" ht="21" hidden="false" customHeight="false" outlineLevel="0" collapsed="false">
      <c r="B73" s="328" t="n">
        <v>69</v>
      </c>
      <c r="C73" s="335"/>
      <c r="D73" s="330"/>
      <c r="E73" s="331"/>
      <c r="F73" s="332"/>
      <c r="G73" s="333"/>
      <c r="H73" s="334"/>
      <c r="I73" s="340"/>
    </row>
    <row r="74" customFormat="false" ht="21.75" hidden="false" customHeight="false" outlineLevel="0" collapsed="false">
      <c r="B74" s="338" t="n">
        <v>70</v>
      </c>
      <c r="C74" s="335"/>
      <c r="D74" s="330"/>
      <c r="E74" s="336"/>
      <c r="F74" s="332"/>
      <c r="G74" s="333"/>
      <c r="H74" s="334"/>
      <c r="I74" s="340"/>
    </row>
    <row r="75" customFormat="false" ht="24" hidden="false" customHeight="false" outlineLevel="0" collapsed="false">
      <c r="B75" s="339" t="e">
        <f aca="false">Two</f>
        <v>#VALUE!</v>
      </c>
      <c r="C75" s="339"/>
      <c r="D75" s="339"/>
      <c r="E75" s="339"/>
      <c r="F75" s="339"/>
      <c r="G75" s="339"/>
      <c r="H75" s="339"/>
      <c r="I75" s="339"/>
    </row>
    <row r="76" customFormat="false" ht="21" hidden="false" customHeight="false" outlineLevel="0" collapsed="false">
      <c r="B76" s="320" t="n">
        <v>71</v>
      </c>
      <c r="C76" s="335" t="s">
        <v>84</v>
      </c>
      <c r="D76" s="330" t="s">
        <v>27</v>
      </c>
      <c r="E76" s="336" t="n">
        <v>100</v>
      </c>
      <c r="F76" s="332" t="n">
        <v>0.4</v>
      </c>
      <c r="G76" s="333" t="n">
        <v>15</v>
      </c>
      <c r="H76" s="334" t="n">
        <v>0.1</v>
      </c>
      <c r="I76" s="340" t="e">
        <f aca="false">Day3!C14</f>
        <v>#VALUE!</v>
      </c>
    </row>
    <row r="77" customFormat="false" ht="21" hidden="false" customHeight="false" outlineLevel="0" collapsed="false">
      <c r="B77" s="328" t="n">
        <v>72</v>
      </c>
      <c r="C77" s="329" t="s">
        <v>85</v>
      </c>
      <c r="D77" s="330" t="s">
        <v>27</v>
      </c>
      <c r="E77" s="331" t="n">
        <v>299</v>
      </c>
      <c r="F77" s="332" t="n">
        <v>7.5</v>
      </c>
      <c r="G77" s="333" t="n">
        <v>63.2</v>
      </c>
      <c r="H77" s="334" t="n">
        <v>0.4</v>
      </c>
      <c r="I77" s="340"/>
    </row>
    <row r="78" customFormat="false" ht="21" hidden="false" customHeight="false" outlineLevel="0" collapsed="false">
      <c r="B78" s="328" t="n">
        <v>73</v>
      </c>
      <c r="C78" s="335" t="s">
        <v>86</v>
      </c>
      <c r="D78" s="330" t="s">
        <v>27</v>
      </c>
      <c r="E78" s="336" t="n">
        <v>225</v>
      </c>
      <c r="F78" s="332" t="n">
        <v>2</v>
      </c>
      <c r="G78" s="333" t="n">
        <v>51</v>
      </c>
      <c r="H78" s="334" t="n">
        <v>1</v>
      </c>
      <c r="I78" s="340"/>
    </row>
    <row r="79" customFormat="false" ht="21" hidden="false" customHeight="false" outlineLevel="0" collapsed="false">
      <c r="B79" s="328" t="n">
        <v>74</v>
      </c>
      <c r="C79" s="335" t="s">
        <v>87</v>
      </c>
      <c r="D79" s="330" t="s">
        <v>27</v>
      </c>
      <c r="E79" s="336" t="n">
        <v>200</v>
      </c>
      <c r="F79" s="332" t="n">
        <v>9.2</v>
      </c>
      <c r="G79" s="333" t="n">
        <v>21.5</v>
      </c>
      <c r="H79" s="334" t="n">
        <v>0.4</v>
      </c>
      <c r="I79" s="340"/>
    </row>
    <row r="80" customFormat="false" ht="21" hidden="false" customHeight="false" outlineLevel="0" collapsed="false">
      <c r="B80" s="328" t="n">
        <v>75</v>
      </c>
      <c r="C80" s="329" t="s">
        <v>88</v>
      </c>
      <c r="D80" s="330" t="s">
        <v>27</v>
      </c>
      <c r="E80" s="331" t="n">
        <v>100</v>
      </c>
      <c r="F80" s="332" t="n">
        <v>27</v>
      </c>
      <c r="G80" s="333" t="n">
        <v>0</v>
      </c>
      <c r="H80" s="334" t="n">
        <v>1.1</v>
      </c>
      <c r="I80" s="340"/>
    </row>
    <row r="81" customFormat="false" ht="21" hidden="false" customHeight="false" outlineLevel="0" collapsed="false">
      <c r="B81" s="328" t="n">
        <v>76</v>
      </c>
      <c r="C81" s="329" t="s">
        <v>89</v>
      </c>
      <c r="D81" s="330" t="s">
        <v>27</v>
      </c>
      <c r="E81" s="331" t="n">
        <v>100</v>
      </c>
      <c r="F81" s="332" t="n">
        <v>23.09</v>
      </c>
      <c r="G81" s="333" t="n">
        <v>0</v>
      </c>
      <c r="H81" s="334" t="n">
        <v>1.24</v>
      </c>
      <c r="I81" s="340"/>
    </row>
    <row r="82" customFormat="false" ht="21" hidden="false" customHeight="false" outlineLevel="0" collapsed="false">
      <c r="B82" s="328" t="n">
        <v>77</v>
      </c>
      <c r="C82" s="335" t="s">
        <v>90</v>
      </c>
      <c r="D82" s="330" t="s">
        <v>27</v>
      </c>
      <c r="E82" s="336" t="n">
        <v>100</v>
      </c>
      <c r="F82" s="332" t="n">
        <v>1.2</v>
      </c>
      <c r="G82" s="333" t="n">
        <v>7.9</v>
      </c>
      <c r="H82" s="334" t="n">
        <v>0.2</v>
      </c>
      <c r="I82" s="340"/>
    </row>
    <row r="83" customFormat="false" ht="21" hidden="false" customHeight="false" outlineLevel="0" collapsed="false">
      <c r="B83" s="328" t="n">
        <v>78</v>
      </c>
      <c r="C83" s="329" t="s">
        <v>91</v>
      </c>
      <c r="D83" s="330" t="s">
        <v>92</v>
      </c>
      <c r="E83" s="331" t="n">
        <v>1</v>
      </c>
      <c r="F83" s="332" t="n">
        <v>7.28</v>
      </c>
      <c r="G83" s="333" t="n">
        <v>0.56</v>
      </c>
      <c r="H83" s="334" t="n">
        <v>5.6</v>
      </c>
      <c r="I83" s="340"/>
    </row>
    <row r="84" customFormat="false" ht="21" hidden="false" customHeight="false" outlineLevel="0" collapsed="false">
      <c r="B84" s="328" t="n">
        <v>79</v>
      </c>
      <c r="C84" s="335" t="s">
        <v>93</v>
      </c>
      <c r="D84" s="330" t="s">
        <v>27</v>
      </c>
      <c r="E84" s="331" t="n">
        <v>100</v>
      </c>
      <c r="F84" s="332" t="n">
        <v>7.9</v>
      </c>
      <c r="G84" s="333" t="n">
        <v>70.3</v>
      </c>
      <c r="H84" s="334" t="n">
        <v>1.5</v>
      </c>
      <c r="I84" s="340"/>
    </row>
    <row r="85" customFormat="false" ht="21" hidden="false" customHeight="false" outlineLevel="0" collapsed="false">
      <c r="B85" s="328" t="n">
        <v>80</v>
      </c>
      <c r="C85" s="335" t="s">
        <v>94</v>
      </c>
      <c r="D85" s="330" t="s">
        <v>27</v>
      </c>
      <c r="E85" s="331" t="n">
        <v>13</v>
      </c>
      <c r="F85" s="332" t="n">
        <v>0.2</v>
      </c>
      <c r="G85" s="333" t="n">
        <v>0.2</v>
      </c>
      <c r="H85" s="334" t="n">
        <v>10</v>
      </c>
      <c r="I85" s="340"/>
    </row>
    <row r="86" customFormat="false" ht="21" hidden="false" customHeight="false" outlineLevel="0" collapsed="false">
      <c r="B86" s="328" t="n">
        <v>81</v>
      </c>
      <c r="C86" s="329" t="s">
        <v>95</v>
      </c>
      <c r="D86" s="330" t="s">
        <v>27</v>
      </c>
      <c r="E86" s="331" t="n">
        <v>100</v>
      </c>
      <c r="F86" s="332" t="n">
        <v>3.6</v>
      </c>
      <c r="G86" s="333" t="n">
        <v>2.6</v>
      </c>
      <c r="H86" s="334" t="n">
        <v>1.7</v>
      </c>
      <c r="I86" s="340"/>
    </row>
    <row r="87" customFormat="false" ht="21" hidden="false" customHeight="false" outlineLevel="0" collapsed="false">
      <c r="B87" s="328" t="n">
        <v>82</v>
      </c>
      <c r="C87" s="335" t="s">
        <v>96</v>
      </c>
      <c r="D87" s="330" t="s">
        <v>27</v>
      </c>
      <c r="E87" s="331" t="n">
        <v>100</v>
      </c>
      <c r="F87" s="332" t="n">
        <v>2.4</v>
      </c>
      <c r="G87" s="333" t="n">
        <v>23</v>
      </c>
      <c r="H87" s="334" t="n">
        <v>3.6</v>
      </c>
      <c r="I87" s="340"/>
    </row>
    <row r="88" customFormat="false" ht="21" hidden="false" customHeight="false" outlineLevel="0" collapsed="false">
      <c r="B88" s="328" t="n">
        <v>83</v>
      </c>
      <c r="C88" s="329" t="s">
        <v>97</v>
      </c>
      <c r="D88" s="330" t="s">
        <v>27</v>
      </c>
      <c r="E88" s="331" t="n">
        <v>30</v>
      </c>
      <c r="F88" s="332" t="n">
        <v>25.5</v>
      </c>
      <c r="G88" s="333" t="n">
        <v>4.5</v>
      </c>
      <c r="H88" s="334" t="n">
        <v>0.45</v>
      </c>
      <c r="I88" s="340"/>
    </row>
    <row r="89" customFormat="false" ht="21" hidden="false" customHeight="false" outlineLevel="0" collapsed="false">
      <c r="B89" s="328" t="n">
        <v>84</v>
      </c>
      <c r="C89" s="335" t="s">
        <v>98</v>
      </c>
      <c r="D89" s="330" t="s">
        <v>92</v>
      </c>
      <c r="E89" s="336" t="n">
        <v>1</v>
      </c>
      <c r="F89" s="332" t="n">
        <v>-2.7</v>
      </c>
      <c r="G89" s="333" t="n">
        <v>-0.61</v>
      </c>
      <c r="H89" s="334" t="n">
        <v>-4.51</v>
      </c>
      <c r="I89" s="340"/>
    </row>
    <row r="90" customFormat="false" ht="21" hidden="false" customHeight="false" outlineLevel="0" collapsed="false">
      <c r="B90" s="328" t="n">
        <v>85</v>
      </c>
      <c r="C90" s="335" t="s">
        <v>99</v>
      </c>
      <c r="D90" s="330" t="s">
        <v>27</v>
      </c>
      <c r="E90" s="336" t="n">
        <v>25</v>
      </c>
      <c r="F90" s="332" t="n">
        <v>18.86</v>
      </c>
      <c r="G90" s="333" t="n">
        <v>1.5</v>
      </c>
      <c r="H90" s="334" t="n">
        <v>1.7</v>
      </c>
      <c r="I90" s="340"/>
    </row>
    <row r="91" customFormat="false" ht="21" hidden="false" customHeight="false" outlineLevel="0" collapsed="false">
      <c r="B91" s="328" t="n">
        <v>86</v>
      </c>
      <c r="C91" s="335" t="s">
        <v>100</v>
      </c>
      <c r="D91" s="330" t="s">
        <v>27</v>
      </c>
      <c r="E91" s="331" t="n">
        <v>100</v>
      </c>
      <c r="F91" s="332" t="n">
        <v>12.5</v>
      </c>
      <c r="G91" s="333" t="n">
        <v>68.3</v>
      </c>
      <c r="H91" s="334" t="n">
        <v>6.4</v>
      </c>
      <c r="I91" s="340"/>
    </row>
    <row r="92" customFormat="false" ht="21" hidden="false" customHeight="false" outlineLevel="0" collapsed="false">
      <c r="B92" s="328" t="n">
        <v>87</v>
      </c>
      <c r="C92" s="335" t="s">
        <v>101</v>
      </c>
      <c r="D92" s="330" t="s">
        <v>27</v>
      </c>
      <c r="E92" s="336" t="n">
        <v>100</v>
      </c>
      <c r="F92" s="332" t="n">
        <v>24.9</v>
      </c>
      <c r="G92" s="333" t="n">
        <v>10.1</v>
      </c>
      <c r="H92" s="334" t="n">
        <v>50.2</v>
      </c>
      <c r="I92" s="340"/>
    </row>
    <row r="93" customFormat="false" ht="21" hidden="false" customHeight="false" outlineLevel="0" collapsed="false">
      <c r="B93" s="328" t="n">
        <v>88</v>
      </c>
      <c r="C93" s="329" t="s">
        <v>102</v>
      </c>
      <c r="D93" s="330" t="s">
        <v>27</v>
      </c>
      <c r="E93" s="331" t="n">
        <v>100</v>
      </c>
      <c r="F93" s="332" t="n">
        <v>29.6</v>
      </c>
      <c r="G93" s="333" t="n">
        <v>11.6</v>
      </c>
      <c r="H93" s="334" t="n">
        <v>46</v>
      </c>
      <c r="I93" s="340"/>
    </row>
    <row r="94" customFormat="false" ht="21" hidden="false" customHeight="false" outlineLevel="0" collapsed="false">
      <c r="B94" s="328" t="n">
        <v>89</v>
      </c>
      <c r="C94" s="329" t="s">
        <v>103</v>
      </c>
      <c r="D94" s="330" t="s">
        <v>27</v>
      </c>
      <c r="E94" s="331" t="n">
        <v>100</v>
      </c>
      <c r="F94" s="332" t="n">
        <v>4.9</v>
      </c>
      <c r="G94" s="333" t="n">
        <v>7.5</v>
      </c>
      <c r="H94" s="334" t="n">
        <v>0.7</v>
      </c>
      <c r="I94" s="340"/>
    </row>
    <row r="95" customFormat="false" ht="21" hidden="false" customHeight="false" outlineLevel="0" collapsed="false">
      <c r="B95" s="328" t="n">
        <v>90</v>
      </c>
      <c r="C95" s="329" t="s">
        <v>104</v>
      </c>
      <c r="D95" s="330" t="s">
        <v>27</v>
      </c>
      <c r="E95" s="331" t="n">
        <v>30</v>
      </c>
      <c r="F95" s="332" t="n">
        <v>26.5</v>
      </c>
      <c r="G95" s="333" t="n">
        <v>0.28</v>
      </c>
      <c r="H95" s="334" t="n">
        <v>0</v>
      </c>
      <c r="I95" s="340"/>
    </row>
    <row r="96" customFormat="false" ht="21" hidden="false" customHeight="false" outlineLevel="0" collapsed="false">
      <c r="B96" s="328" t="n">
        <v>91</v>
      </c>
      <c r="C96" s="335" t="s">
        <v>105</v>
      </c>
      <c r="D96" s="330" t="s">
        <v>27</v>
      </c>
      <c r="E96" s="336" t="n">
        <v>100</v>
      </c>
      <c r="F96" s="332" t="n">
        <v>0</v>
      </c>
      <c r="G96" s="333" t="n">
        <v>0</v>
      </c>
      <c r="H96" s="334" t="n">
        <v>100</v>
      </c>
      <c r="I96" s="340"/>
    </row>
    <row r="97" customFormat="false" ht="21" hidden="false" customHeight="false" outlineLevel="0" collapsed="false">
      <c r="B97" s="328" t="n">
        <v>92</v>
      </c>
      <c r="C97" s="329" t="s">
        <v>106</v>
      </c>
      <c r="D97" s="330" t="s">
        <v>92</v>
      </c>
      <c r="E97" s="331" t="n">
        <v>100</v>
      </c>
      <c r="F97" s="332" t="n">
        <v>7.1</v>
      </c>
      <c r="G97" s="333" t="n">
        <v>77.1</v>
      </c>
      <c r="H97" s="334" t="n">
        <v>1.2</v>
      </c>
      <c r="I97" s="340"/>
    </row>
    <row r="98" customFormat="false" ht="21" hidden="false" customHeight="false" outlineLevel="0" collapsed="false">
      <c r="B98" s="328" t="n">
        <v>93</v>
      </c>
      <c r="C98" s="335" t="s">
        <v>107</v>
      </c>
      <c r="D98" s="330" t="s">
        <v>27</v>
      </c>
      <c r="E98" s="336" t="n">
        <v>100</v>
      </c>
      <c r="F98" s="332" t="n">
        <v>22</v>
      </c>
      <c r="G98" s="333" t="n">
        <v>0</v>
      </c>
      <c r="H98" s="334" t="n">
        <v>4.1</v>
      </c>
      <c r="I98" s="340"/>
    </row>
    <row r="99" customFormat="false" ht="21" hidden="false" customHeight="false" outlineLevel="0" collapsed="false">
      <c r="B99" s="328" t="n">
        <v>94</v>
      </c>
      <c r="C99" s="335" t="s">
        <v>108</v>
      </c>
      <c r="D99" s="330" t="s">
        <v>27</v>
      </c>
      <c r="E99" s="336" t="n">
        <v>100</v>
      </c>
      <c r="F99" s="332" t="n">
        <v>26</v>
      </c>
      <c r="G99" s="333" t="n">
        <v>1.4</v>
      </c>
      <c r="H99" s="334" t="n">
        <v>22</v>
      </c>
      <c r="I99" s="340"/>
    </row>
    <row r="100" customFormat="false" ht="21" hidden="false" customHeight="false" outlineLevel="0" collapsed="false">
      <c r="B100" s="328" t="n">
        <v>95</v>
      </c>
      <c r="C100" s="329" t="s">
        <v>109</v>
      </c>
      <c r="D100" s="330" t="s">
        <v>27</v>
      </c>
      <c r="E100" s="331" t="n">
        <v>100</v>
      </c>
      <c r="F100" s="332" t="n">
        <v>0.9</v>
      </c>
      <c r="G100" s="333" t="n">
        <v>9.6</v>
      </c>
      <c r="H100" s="334" t="n">
        <v>28.5</v>
      </c>
      <c r="I100" s="340"/>
    </row>
    <row r="101" customFormat="false" ht="21" hidden="false" customHeight="false" outlineLevel="0" collapsed="false">
      <c r="B101" s="328" t="n">
        <v>96</v>
      </c>
      <c r="C101" s="335" t="s">
        <v>110</v>
      </c>
      <c r="D101" s="330" t="s">
        <v>27</v>
      </c>
      <c r="E101" s="336" t="n">
        <v>100</v>
      </c>
      <c r="F101" s="332" t="n">
        <v>0.5</v>
      </c>
      <c r="G101" s="333" t="n">
        <v>81</v>
      </c>
      <c r="H101" s="334" t="n">
        <v>0</v>
      </c>
      <c r="I101" s="340"/>
    </row>
    <row r="102" customFormat="false" ht="21" hidden="false" customHeight="false" outlineLevel="0" collapsed="false">
      <c r="B102" s="328" t="n">
        <v>97</v>
      </c>
      <c r="C102" s="329" t="s">
        <v>111</v>
      </c>
      <c r="D102" s="330" t="s">
        <v>27</v>
      </c>
      <c r="E102" s="331" t="n">
        <v>100</v>
      </c>
      <c r="F102" s="332" t="n">
        <v>0.9</v>
      </c>
      <c r="G102" s="333" t="n">
        <v>24.1</v>
      </c>
      <c r="H102" s="334" t="n">
        <v>0.1</v>
      </c>
      <c r="I102" s="340"/>
    </row>
    <row r="103" customFormat="false" ht="21" hidden="false" customHeight="false" outlineLevel="0" collapsed="false">
      <c r="B103" s="328" t="n">
        <v>98</v>
      </c>
      <c r="C103" s="335" t="s">
        <v>112</v>
      </c>
      <c r="D103" s="330" t="s">
        <v>27</v>
      </c>
      <c r="E103" s="336" t="n">
        <v>100</v>
      </c>
      <c r="F103" s="332" t="n">
        <v>2.3</v>
      </c>
      <c r="G103" s="333" t="n">
        <v>68.1</v>
      </c>
      <c r="H103" s="334" t="n">
        <v>0.4</v>
      </c>
      <c r="I103" s="340"/>
    </row>
    <row r="104" customFormat="false" ht="21" hidden="false" customHeight="false" outlineLevel="0" collapsed="false">
      <c r="B104" s="328" t="n">
        <v>99</v>
      </c>
      <c r="C104" s="335" t="s">
        <v>113</v>
      </c>
      <c r="D104" s="330" t="s">
        <v>27</v>
      </c>
      <c r="E104" s="336" t="n">
        <v>100</v>
      </c>
      <c r="F104" s="332" t="n">
        <v>3.1</v>
      </c>
      <c r="G104" s="333" t="n">
        <v>1.1</v>
      </c>
      <c r="H104" s="334" t="n">
        <v>0.8</v>
      </c>
      <c r="I104" s="340"/>
    </row>
    <row r="105" customFormat="false" ht="21" hidden="false" customHeight="false" outlineLevel="0" collapsed="false">
      <c r="B105" s="328" t="n">
        <v>100</v>
      </c>
      <c r="C105" s="329"/>
      <c r="D105" s="330"/>
      <c r="E105" s="331"/>
      <c r="F105" s="332"/>
      <c r="G105" s="333"/>
      <c r="H105" s="334"/>
      <c r="I105" s="340"/>
    </row>
    <row r="106" customFormat="false" ht="21" hidden="false" customHeight="false" outlineLevel="0" collapsed="false">
      <c r="B106" s="328" t="n">
        <v>101</v>
      </c>
      <c r="C106" s="329"/>
      <c r="D106" s="330"/>
      <c r="E106" s="331"/>
      <c r="F106" s="332"/>
      <c r="G106" s="333"/>
      <c r="H106" s="334"/>
      <c r="I106" s="340"/>
    </row>
    <row r="107" customFormat="false" ht="21" hidden="false" customHeight="false" outlineLevel="0" collapsed="false">
      <c r="B107" s="328" t="n">
        <v>102</v>
      </c>
      <c r="C107" s="335"/>
      <c r="D107" s="330"/>
      <c r="E107" s="331"/>
      <c r="F107" s="332"/>
      <c r="G107" s="333"/>
      <c r="H107" s="334"/>
      <c r="I107" s="340"/>
    </row>
    <row r="108" customFormat="false" ht="21" hidden="false" customHeight="false" outlineLevel="0" collapsed="false">
      <c r="B108" s="328" t="n">
        <v>103</v>
      </c>
      <c r="C108" s="335"/>
      <c r="D108" s="330"/>
      <c r="E108" s="336"/>
      <c r="F108" s="332"/>
      <c r="G108" s="333"/>
      <c r="H108" s="334"/>
      <c r="I108" s="340"/>
    </row>
    <row r="109" customFormat="false" ht="21" hidden="false" customHeight="false" outlineLevel="0" collapsed="false">
      <c r="B109" s="328" t="n">
        <v>104</v>
      </c>
      <c r="C109" s="335"/>
      <c r="D109" s="330"/>
      <c r="E109" s="331"/>
      <c r="F109" s="332"/>
      <c r="G109" s="333"/>
      <c r="H109" s="334"/>
      <c r="I109" s="340"/>
    </row>
    <row r="110" customFormat="false" ht="21.75" hidden="false" customHeight="false" outlineLevel="0" collapsed="false">
      <c r="B110" s="338" t="n">
        <v>105</v>
      </c>
      <c r="C110" s="335"/>
      <c r="D110" s="330"/>
      <c r="E110" s="336"/>
      <c r="F110" s="332"/>
      <c r="G110" s="333"/>
      <c r="H110" s="334"/>
      <c r="I110" s="340"/>
    </row>
    <row r="111" customFormat="false" ht="24" hidden="false" customHeight="false" outlineLevel="0" collapsed="false">
      <c r="B111" s="339" t="e">
        <f aca="false">Six</f>
        <v>#VALUE!</v>
      </c>
      <c r="C111" s="339"/>
      <c r="D111" s="339"/>
      <c r="E111" s="339"/>
      <c r="F111" s="339"/>
      <c r="G111" s="339"/>
      <c r="H111" s="339"/>
      <c r="I111" s="339"/>
    </row>
    <row r="112" customFormat="false" ht="21" hidden="false" customHeight="false" outlineLevel="0" collapsed="false">
      <c r="B112" s="320" t="n">
        <v>106</v>
      </c>
      <c r="C112" s="335" t="s">
        <v>84</v>
      </c>
      <c r="D112" s="330" t="s">
        <v>27</v>
      </c>
      <c r="E112" s="336" t="n">
        <v>100</v>
      </c>
      <c r="F112" s="332" t="n">
        <v>0.4</v>
      </c>
      <c r="G112" s="333" t="n">
        <v>15</v>
      </c>
      <c r="H112" s="334" t="n">
        <v>0.1</v>
      </c>
      <c r="I112" s="340" t="e">
        <f aca="false">Day4!C14</f>
        <v>#VALUE!</v>
      </c>
    </row>
    <row r="113" customFormat="false" ht="21" hidden="false" customHeight="false" outlineLevel="0" collapsed="false">
      <c r="B113" s="328" t="n">
        <v>107</v>
      </c>
      <c r="C113" s="329" t="s">
        <v>85</v>
      </c>
      <c r="D113" s="330" t="s">
        <v>27</v>
      </c>
      <c r="E113" s="331" t="n">
        <v>299</v>
      </c>
      <c r="F113" s="332" t="n">
        <v>7.5</v>
      </c>
      <c r="G113" s="333" t="n">
        <v>63.2</v>
      </c>
      <c r="H113" s="334" t="n">
        <v>0.4</v>
      </c>
      <c r="I113" s="340"/>
    </row>
    <row r="114" customFormat="false" ht="21" hidden="false" customHeight="false" outlineLevel="0" collapsed="false">
      <c r="B114" s="328" t="n">
        <v>108</v>
      </c>
      <c r="C114" s="335" t="s">
        <v>86</v>
      </c>
      <c r="D114" s="330" t="s">
        <v>27</v>
      </c>
      <c r="E114" s="336" t="n">
        <v>225</v>
      </c>
      <c r="F114" s="332" t="n">
        <v>2</v>
      </c>
      <c r="G114" s="333" t="n">
        <v>51</v>
      </c>
      <c r="H114" s="334" t="n">
        <v>1</v>
      </c>
      <c r="I114" s="340"/>
    </row>
    <row r="115" customFormat="false" ht="21" hidden="false" customHeight="false" outlineLevel="0" collapsed="false">
      <c r="B115" s="328" t="n">
        <v>109</v>
      </c>
      <c r="C115" s="335" t="s">
        <v>87</v>
      </c>
      <c r="D115" s="330" t="s">
        <v>27</v>
      </c>
      <c r="E115" s="336" t="n">
        <v>200</v>
      </c>
      <c r="F115" s="332" t="n">
        <v>9.2</v>
      </c>
      <c r="G115" s="333" t="n">
        <v>21.5</v>
      </c>
      <c r="H115" s="334" t="n">
        <v>0.4</v>
      </c>
      <c r="I115" s="340"/>
    </row>
    <row r="116" customFormat="false" ht="21" hidden="false" customHeight="false" outlineLevel="0" collapsed="false">
      <c r="B116" s="328" t="n">
        <v>110</v>
      </c>
      <c r="C116" s="329" t="s">
        <v>88</v>
      </c>
      <c r="D116" s="330" t="s">
        <v>27</v>
      </c>
      <c r="E116" s="331" t="n">
        <v>100</v>
      </c>
      <c r="F116" s="332" t="n">
        <v>27</v>
      </c>
      <c r="G116" s="333" t="n">
        <v>0</v>
      </c>
      <c r="H116" s="334" t="n">
        <v>1.1</v>
      </c>
      <c r="I116" s="340"/>
    </row>
    <row r="117" customFormat="false" ht="21" hidden="false" customHeight="false" outlineLevel="0" collapsed="false">
      <c r="B117" s="328" t="n">
        <v>111</v>
      </c>
      <c r="C117" s="329" t="s">
        <v>89</v>
      </c>
      <c r="D117" s="330" t="s">
        <v>27</v>
      </c>
      <c r="E117" s="331" t="n">
        <v>100</v>
      </c>
      <c r="F117" s="332" t="n">
        <v>23.09</v>
      </c>
      <c r="G117" s="333" t="n">
        <v>0</v>
      </c>
      <c r="H117" s="334" t="n">
        <v>1.24</v>
      </c>
      <c r="I117" s="340"/>
    </row>
    <row r="118" customFormat="false" ht="21" hidden="false" customHeight="false" outlineLevel="0" collapsed="false">
      <c r="B118" s="328" t="n">
        <v>112</v>
      </c>
      <c r="C118" s="335" t="s">
        <v>90</v>
      </c>
      <c r="D118" s="330" t="s">
        <v>27</v>
      </c>
      <c r="E118" s="336" t="n">
        <v>100</v>
      </c>
      <c r="F118" s="332" t="n">
        <v>1.2</v>
      </c>
      <c r="G118" s="333" t="n">
        <v>7.9</v>
      </c>
      <c r="H118" s="334" t="n">
        <v>0.2</v>
      </c>
      <c r="I118" s="340"/>
    </row>
    <row r="119" customFormat="false" ht="21" hidden="false" customHeight="false" outlineLevel="0" collapsed="false">
      <c r="B119" s="328" t="n">
        <v>113</v>
      </c>
      <c r="C119" s="329" t="s">
        <v>91</v>
      </c>
      <c r="D119" s="330" t="s">
        <v>92</v>
      </c>
      <c r="E119" s="331" t="n">
        <v>1</v>
      </c>
      <c r="F119" s="332" t="n">
        <v>7.28</v>
      </c>
      <c r="G119" s="333" t="n">
        <v>0.56</v>
      </c>
      <c r="H119" s="334" t="n">
        <v>5.6</v>
      </c>
      <c r="I119" s="340"/>
    </row>
    <row r="120" customFormat="false" ht="21" hidden="false" customHeight="false" outlineLevel="0" collapsed="false">
      <c r="B120" s="328" t="n">
        <v>114</v>
      </c>
      <c r="C120" s="335" t="s">
        <v>93</v>
      </c>
      <c r="D120" s="330" t="s">
        <v>27</v>
      </c>
      <c r="E120" s="331" t="n">
        <v>100</v>
      </c>
      <c r="F120" s="332" t="n">
        <v>7.9</v>
      </c>
      <c r="G120" s="333" t="n">
        <v>70.3</v>
      </c>
      <c r="H120" s="334" t="n">
        <v>1.5</v>
      </c>
      <c r="I120" s="340"/>
    </row>
    <row r="121" customFormat="false" ht="21" hidden="false" customHeight="false" outlineLevel="0" collapsed="false">
      <c r="B121" s="328" t="n">
        <v>115</v>
      </c>
      <c r="C121" s="335" t="s">
        <v>94</v>
      </c>
      <c r="D121" s="330" t="s">
        <v>27</v>
      </c>
      <c r="E121" s="331" t="n">
        <v>13</v>
      </c>
      <c r="F121" s="332" t="n">
        <v>0.2</v>
      </c>
      <c r="G121" s="333" t="n">
        <v>0.2</v>
      </c>
      <c r="H121" s="334" t="n">
        <v>10</v>
      </c>
      <c r="I121" s="340"/>
    </row>
    <row r="122" customFormat="false" ht="21" hidden="false" customHeight="false" outlineLevel="0" collapsed="false">
      <c r="B122" s="328" t="n">
        <v>116</v>
      </c>
      <c r="C122" s="329" t="s">
        <v>95</v>
      </c>
      <c r="D122" s="330" t="s">
        <v>27</v>
      </c>
      <c r="E122" s="331" t="n">
        <v>100</v>
      </c>
      <c r="F122" s="332" t="n">
        <v>3.6</v>
      </c>
      <c r="G122" s="333" t="n">
        <v>2.6</v>
      </c>
      <c r="H122" s="334" t="n">
        <v>1.7</v>
      </c>
      <c r="I122" s="340"/>
    </row>
    <row r="123" customFormat="false" ht="21" hidden="false" customHeight="false" outlineLevel="0" collapsed="false">
      <c r="B123" s="328" t="n">
        <v>117</v>
      </c>
      <c r="C123" s="335" t="s">
        <v>96</v>
      </c>
      <c r="D123" s="330" t="s">
        <v>27</v>
      </c>
      <c r="E123" s="331" t="n">
        <v>100</v>
      </c>
      <c r="F123" s="332" t="n">
        <v>2.4</v>
      </c>
      <c r="G123" s="333" t="n">
        <v>23</v>
      </c>
      <c r="H123" s="334" t="n">
        <v>3.6</v>
      </c>
      <c r="I123" s="340"/>
    </row>
    <row r="124" customFormat="false" ht="21" hidden="false" customHeight="false" outlineLevel="0" collapsed="false">
      <c r="B124" s="328" t="n">
        <v>118</v>
      </c>
      <c r="C124" s="329" t="s">
        <v>97</v>
      </c>
      <c r="D124" s="330" t="s">
        <v>27</v>
      </c>
      <c r="E124" s="331" t="n">
        <v>30</v>
      </c>
      <c r="F124" s="332" t="n">
        <v>25.5</v>
      </c>
      <c r="G124" s="333" t="n">
        <v>4.5</v>
      </c>
      <c r="H124" s="334" t="n">
        <v>0.45</v>
      </c>
      <c r="I124" s="340"/>
    </row>
    <row r="125" customFormat="false" ht="21" hidden="false" customHeight="false" outlineLevel="0" collapsed="false">
      <c r="B125" s="328" t="n">
        <v>119</v>
      </c>
      <c r="C125" s="335" t="s">
        <v>98</v>
      </c>
      <c r="D125" s="330" t="s">
        <v>92</v>
      </c>
      <c r="E125" s="336" t="n">
        <v>1</v>
      </c>
      <c r="F125" s="332" t="n">
        <v>-2.7</v>
      </c>
      <c r="G125" s="333" t="n">
        <v>-0.61</v>
      </c>
      <c r="H125" s="334" t="n">
        <v>-4.51</v>
      </c>
      <c r="I125" s="340"/>
    </row>
    <row r="126" customFormat="false" ht="21" hidden="false" customHeight="false" outlineLevel="0" collapsed="false">
      <c r="B126" s="328" t="n">
        <v>120</v>
      </c>
      <c r="C126" s="335" t="s">
        <v>99</v>
      </c>
      <c r="D126" s="330" t="s">
        <v>27</v>
      </c>
      <c r="E126" s="336" t="n">
        <v>25</v>
      </c>
      <c r="F126" s="332" t="n">
        <v>18.86</v>
      </c>
      <c r="G126" s="333" t="n">
        <v>1.5</v>
      </c>
      <c r="H126" s="334" t="n">
        <v>1.7</v>
      </c>
      <c r="I126" s="340"/>
    </row>
    <row r="127" customFormat="false" ht="21" hidden="false" customHeight="false" outlineLevel="0" collapsed="false">
      <c r="B127" s="328" t="n">
        <v>121</v>
      </c>
      <c r="C127" s="335" t="s">
        <v>100</v>
      </c>
      <c r="D127" s="330" t="s">
        <v>27</v>
      </c>
      <c r="E127" s="331" t="n">
        <v>100</v>
      </c>
      <c r="F127" s="332" t="n">
        <v>12.5</v>
      </c>
      <c r="G127" s="333" t="n">
        <v>68.3</v>
      </c>
      <c r="H127" s="334" t="n">
        <v>6.4</v>
      </c>
      <c r="I127" s="340"/>
    </row>
    <row r="128" customFormat="false" ht="21" hidden="false" customHeight="false" outlineLevel="0" collapsed="false">
      <c r="B128" s="328" t="n">
        <v>122</v>
      </c>
      <c r="C128" s="335" t="s">
        <v>101</v>
      </c>
      <c r="D128" s="330" t="s">
        <v>27</v>
      </c>
      <c r="E128" s="336" t="n">
        <v>100</v>
      </c>
      <c r="F128" s="332" t="n">
        <v>24.9</v>
      </c>
      <c r="G128" s="333" t="n">
        <v>10.1</v>
      </c>
      <c r="H128" s="334" t="n">
        <v>50.2</v>
      </c>
      <c r="I128" s="340"/>
    </row>
    <row r="129" customFormat="false" ht="21" hidden="false" customHeight="false" outlineLevel="0" collapsed="false">
      <c r="B129" s="328" t="n">
        <v>123</v>
      </c>
      <c r="C129" s="329" t="s">
        <v>102</v>
      </c>
      <c r="D129" s="330" t="s">
        <v>27</v>
      </c>
      <c r="E129" s="331" t="n">
        <v>100</v>
      </c>
      <c r="F129" s="332" t="n">
        <v>29.6</v>
      </c>
      <c r="G129" s="333" t="n">
        <v>11.6</v>
      </c>
      <c r="H129" s="334" t="n">
        <v>46</v>
      </c>
      <c r="I129" s="340"/>
    </row>
    <row r="130" customFormat="false" ht="21" hidden="false" customHeight="false" outlineLevel="0" collapsed="false">
      <c r="B130" s="328" t="n">
        <v>124</v>
      </c>
      <c r="C130" s="329" t="s">
        <v>103</v>
      </c>
      <c r="D130" s="330" t="s">
        <v>27</v>
      </c>
      <c r="E130" s="331" t="n">
        <v>100</v>
      </c>
      <c r="F130" s="332" t="n">
        <v>4.9</v>
      </c>
      <c r="G130" s="333" t="n">
        <v>7.5</v>
      </c>
      <c r="H130" s="334" t="n">
        <v>0.7</v>
      </c>
      <c r="I130" s="340"/>
    </row>
    <row r="131" customFormat="false" ht="21" hidden="false" customHeight="false" outlineLevel="0" collapsed="false">
      <c r="B131" s="328" t="n">
        <v>125</v>
      </c>
      <c r="C131" s="329" t="s">
        <v>104</v>
      </c>
      <c r="D131" s="330" t="s">
        <v>27</v>
      </c>
      <c r="E131" s="331" t="n">
        <v>30</v>
      </c>
      <c r="F131" s="332" t="n">
        <v>26.5</v>
      </c>
      <c r="G131" s="333" t="n">
        <v>0.28</v>
      </c>
      <c r="H131" s="334" t="n">
        <v>0</v>
      </c>
      <c r="I131" s="340"/>
    </row>
    <row r="132" customFormat="false" ht="21" hidden="false" customHeight="false" outlineLevel="0" collapsed="false">
      <c r="B132" s="328" t="n">
        <v>126</v>
      </c>
      <c r="C132" s="335" t="s">
        <v>105</v>
      </c>
      <c r="D132" s="330" t="s">
        <v>27</v>
      </c>
      <c r="E132" s="336" t="n">
        <v>100</v>
      </c>
      <c r="F132" s="332" t="n">
        <v>0</v>
      </c>
      <c r="G132" s="333" t="n">
        <v>0</v>
      </c>
      <c r="H132" s="334" t="n">
        <v>100</v>
      </c>
      <c r="I132" s="340"/>
    </row>
    <row r="133" customFormat="false" ht="21" hidden="false" customHeight="false" outlineLevel="0" collapsed="false">
      <c r="B133" s="328" t="n">
        <v>127</v>
      </c>
      <c r="C133" s="329" t="s">
        <v>106</v>
      </c>
      <c r="D133" s="330" t="s">
        <v>92</v>
      </c>
      <c r="E133" s="331" t="n">
        <v>100</v>
      </c>
      <c r="F133" s="332" t="n">
        <v>7.1</v>
      </c>
      <c r="G133" s="333" t="n">
        <v>77.1</v>
      </c>
      <c r="H133" s="334" t="n">
        <v>1.2</v>
      </c>
      <c r="I133" s="340"/>
    </row>
    <row r="134" customFormat="false" ht="21" hidden="false" customHeight="false" outlineLevel="0" collapsed="false">
      <c r="B134" s="328" t="n">
        <v>128</v>
      </c>
      <c r="C134" s="335" t="s">
        <v>107</v>
      </c>
      <c r="D134" s="330" t="s">
        <v>27</v>
      </c>
      <c r="E134" s="336" t="n">
        <v>100</v>
      </c>
      <c r="F134" s="332" t="n">
        <v>22</v>
      </c>
      <c r="G134" s="333" t="n">
        <v>0</v>
      </c>
      <c r="H134" s="334" t="n">
        <v>4.1</v>
      </c>
      <c r="I134" s="340"/>
    </row>
    <row r="135" customFormat="false" ht="21" hidden="false" customHeight="false" outlineLevel="0" collapsed="false">
      <c r="B135" s="328" t="n">
        <v>129</v>
      </c>
      <c r="C135" s="335" t="s">
        <v>108</v>
      </c>
      <c r="D135" s="330" t="s">
        <v>27</v>
      </c>
      <c r="E135" s="336" t="n">
        <v>100</v>
      </c>
      <c r="F135" s="332" t="n">
        <v>26</v>
      </c>
      <c r="G135" s="333" t="n">
        <v>1.4</v>
      </c>
      <c r="H135" s="334" t="n">
        <v>22</v>
      </c>
      <c r="I135" s="340"/>
    </row>
    <row r="136" customFormat="false" ht="21" hidden="false" customHeight="false" outlineLevel="0" collapsed="false">
      <c r="B136" s="328" t="n">
        <v>130</v>
      </c>
      <c r="C136" s="329" t="s">
        <v>109</v>
      </c>
      <c r="D136" s="330" t="s">
        <v>27</v>
      </c>
      <c r="E136" s="331" t="n">
        <v>100</v>
      </c>
      <c r="F136" s="332" t="n">
        <v>0.9</v>
      </c>
      <c r="G136" s="333" t="n">
        <v>9.6</v>
      </c>
      <c r="H136" s="334" t="n">
        <v>28.5</v>
      </c>
      <c r="I136" s="340"/>
    </row>
    <row r="137" customFormat="false" ht="21" hidden="false" customHeight="false" outlineLevel="0" collapsed="false">
      <c r="B137" s="328" t="n">
        <v>131</v>
      </c>
      <c r="C137" s="335" t="s">
        <v>110</v>
      </c>
      <c r="D137" s="330" t="s">
        <v>27</v>
      </c>
      <c r="E137" s="336" t="n">
        <v>100</v>
      </c>
      <c r="F137" s="332" t="n">
        <v>0.5</v>
      </c>
      <c r="G137" s="333" t="n">
        <v>81</v>
      </c>
      <c r="H137" s="334" t="n">
        <v>0</v>
      </c>
      <c r="I137" s="340"/>
    </row>
    <row r="138" customFormat="false" ht="21" hidden="false" customHeight="false" outlineLevel="0" collapsed="false">
      <c r="B138" s="328" t="n">
        <v>132</v>
      </c>
      <c r="C138" s="329" t="s">
        <v>111</v>
      </c>
      <c r="D138" s="330" t="s">
        <v>27</v>
      </c>
      <c r="E138" s="331" t="n">
        <v>100</v>
      </c>
      <c r="F138" s="332" t="n">
        <v>0.9</v>
      </c>
      <c r="G138" s="333" t="n">
        <v>24.1</v>
      </c>
      <c r="H138" s="334" t="n">
        <v>0.1</v>
      </c>
      <c r="I138" s="340"/>
    </row>
    <row r="139" customFormat="false" ht="21" hidden="false" customHeight="false" outlineLevel="0" collapsed="false">
      <c r="B139" s="328" t="n">
        <v>133</v>
      </c>
      <c r="C139" s="335" t="s">
        <v>112</v>
      </c>
      <c r="D139" s="330" t="s">
        <v>27</v>
      </c>
      <c r="E139" s="336" t="n">
        <v>100</v>
      </c>
      <c r="F139" s="332" t="n">
        <v>2.3</v>
      </c>
      <c r="G139" s="333" t="n">
        <v>68.1</v>
      </c>
      <c r="H139" s="334" t="n">
        <v>0.4</v>
      </c>
      <c r="I139" s="340"/>
    </row>
    <row r="140" customFormat="false" ht="21" hidden="false" customHeight="false" outlineLevel="0" collapsed="false">
      <c r="B140" s="328" t="n">
        <v>134</v>
      </c>
      <c r="C140" s="335" t="s">
        <v>113</v>
      </c>
      <c r="D140" s="330" t="s">
        <v>27</v>
      </c>
      <c r="E140" s="336" t="n">
        <v>100</v>
      </c>
      <c r="F140" s="332" t="n">
        <v>3.1</v>
      </c>
      <c r="G140" s="333" t="n">
        <v>1.1</v>
      </c>
      <c r="H140" s="334" t="n">
        <v>0.8</v>
      </c>
      <c r="I140" s="340"/>
    </row>
    <row r="141" customFormat="false" ht="21" hidden="false" customHeight="false" outlineLevel="0" collapsed="false">
      <c r="B141" s="328" t="n">
        <v>135</v>
      </c>
      <c r="C141" s="329"/>
      <c r="D141" s="330"/>
      <c r="E141" s="331"/>
      <c r="F141" s="332"/>
      <c r="G141" s="333"/>
      <c r="H141" s="334"/>
      <c r="I141" s="340"/>
    </row>
    <row r="142" customFormat="false" ht="21" hidden="false" customHeight="false" outlineLevel="0" collapsed="false">
      <c r="B142" s="328" t="n">
        <v>136</v>
      </c>
      <c r="C142" s="329"/>
      <c r="D142" s="330"/>
      <c r="E142" s="331"/>
      <c r="F142" s="332"/>
      <c r="G142" s="333"/>
      <c r="H142" s="334"/>
      <c r="I142" s="340"/>
    </row>
    <row r="143" customFormat="false" ht="21" hidden="false" customHeight="false" outlineLevel="0" collapsed="false">
      <c r="B143" s="328" t="n">
        <v>137</v>
      </c>
      <c r="C143" s="335"/>
      <c r="D143" s="330"/>
      <c r="E143" s="331"/>
      <c r="F143" s="332"/>
      <c r="G143" s="333"/>
      <c r="H143" s="334"/>
      <c r="I143" s="340"/>
    </row>
    <row r="144" customFormat="false" ht="21" hidden="false" customHeight="false" outlineLevel="0" collapsed="false">
      <c r="B144" s="328" t="n">
        <v>138</v>
      </c>
      <c r="C144" s="335"/>
      <c r="D144" s="330"/>
      <c r="E144" s="336"/>
      <c r="F144" s="332"/>
      <c r="G144" s="333"/>
      <c r="H144" s="334"/>
      <c r="I144" s="340"/>
    </row>
    <row r="145" customFormat="false" ht="21" hidden="false" customHeight="false" outlineLevel="0" collapsed="false">
      <c r="B145" s="328" t="n">
        <v>139</v>
      </c>
      <c r="C145" s="335"/>
      <c r="D145" s="330"/>
      <c r="E145" s="331"/>
      <c r="F145" s="332"/>
      <c r="G145" s="333"/>
      <c r="H145" s="334"/>
      <c r="I145" s="340"/>
    </row>
    <row r="146" customFormat="false" ht="21.75" hidden="false" customHeight="false" outlineLevel="0" collapsed="false">
      <c r="B146" s="338" t="n">
        <v>140</v>
      </c>
      <c r="C146" s="335"/>
      <c r="D146" s="330"/>
      <c r="E146" s="336"/>
      <c r="F146" s="332"/>
      <c r="G146" s="333"/>
      <c r="H146" s="334"/>
      <c r="I146" s="340"/>
    </row>
    <row r="147" customFormat="false" ht="24" hidden="false" customHeight="false" outlineLevel="0" collapsed="false">
      <c r="B147" s="339" t="e">
        <f aca="false">Three</f>
        <v>#VALUE!</v>
      </c>
      <c r="C147" s="339"/>
      <c r="D147" s="339"/>
      <c r="E147" s="339"/>
      <c r="F147" s="339"/>
      <c r="G147" s="339"/>
      <c r="H147" s="339"/>
      <c r="I147" s="339"/>
    </row>
    <row r="148" customFormat="false" ht="21" hidden="false" customHeight="false" outlineLevel="0" collapsed="false">
      <c r="B148" s="320" t="n">
        <v>141</v>
      </c>
      <c r="C148" s="335" t="s">
        <v>84</v>
      </c>
      <c r="D148" s="330" t="s">
        <v>27</v>
      </c>
      <c r="E148" s="336" t="n">
        <v>100</v>
      </c>
      <c r="F148" s="332" t="n">
        <v>0.4</v>
      </c>
      <c r="G148" s="333" t="n">
        <v>15</v>
      </c>
      <c r="H148" s="334" t="n">
        <v>0.1</v>
      </c>
      <c r="I148" s="340" t="e">
        <f aca="false">Day5!C14</f>
        <v>#VALUE!</v>
      </c>
    </row>
    <row r="149" customFormat="false" ht="21" hidden="false" customHeight="false" outlineLevel="0" collapsed="false">
      <c r="B149" s="328" t="n">
        <v>142</v>
      </c>
      <c r="C149" s="329" t="s">
        <v>85</v>
      </c>
      <c r="D149" s="330" t="s">
        <v>27</v>
      </c>
      <c r="E149" s="331" t="n">
        <v>299</v>
      </c>
      <c r="F149" s="332" t="n">
        <v>7.5</v>
      </c>
      <c r="G149" s="333" t="n">
        <v>63.2</v>
      </c>
      <c r="H149" s="334" t="n">
        <v>0.4</v>
      </c>
      <c r="I149" s="340"/>
    </row>
    <row r="150" customFormat="false" ht="21" hidden="false" customHeight="false" outlineLevel="0" collapsed="false">
      <c r="B150" s="328" t="n">
        <v>143</v>
      </c>
      <c r="C150" s="335" t="s">
        <v>86</v>
      </c>
      <c r="D150" s="330" t="s">
        <v>27</v>
      </c>
      <c r="E150" s="336" t="n">
        <v>225</v>
      </c>
      <c r="F150" s="332" t="n">
        <v>2</v>
      </c>
      <c r="G150" s="333" t="n">
        <v>51</v>
      </c>
      <c r="H150" s="334" t="n">
        <v>1</v>
      </c>
      <c r="I150" s="340"/>
    </row>
    <row r="151" customFormat="false" ht="21" hidden="false" customHeight="false" outlineLevel="0" collapsed="false">
      <c r="B151" s="328" t="n">
        <v>144</v>
      </c>
      <c r="C151" s="335" t="s">
        <v>87</v>
      </c>
      <c r="D151" s="330" t="s">
        <v>27</v>
      </c>
      <c r="E151" s="336" t="n">
        <v>200</v>
      </c>
      <c r="F151" s="332" t="n">
        <v>9.2</v>
      </c>
      <c r="G151" s="333" t="n">
        <v>21.5</v>
      </c>
      <c r="H151" s="334" t="n">
        <v>0.4</v>
      </c>
      <c r="I151" s="340"/>
    </row>
    <row r="152" customFormat="false" ht="21" hidden="false" customHeight="false" outlineLevel="0" collapsed="false">
      <c r="B152" s="328" t="n">
        <v>145</v>
      </c>
      <c r="C152" s="329" t="s">
        <v>88</v>
      </c>
      <c r="D152" s="330" t="s">
        <v>27</v>
      </c>
      <c r="E152" s="331" t="n">
        <v>100</v>
      </c>
      <c r="F152" s="332" t="n">
        <v>27</v>
      </c>
      <c r="G152" s="333" t="n">
        <v>0</v>
      </c>
      <c r="H152" s="334" t="n">
        <v>1.1</v>
      </c>
      <c r="I152" s="340"/>
    </row>
    <row r="153" customFormat="false" ht="21" hidden="false" customHeight="false" outlineLevel="0" collapsed="false">
      <c r="B153" s="328" t="n">
        <v>146</v>
      </c>
      <c r="C153" s="329" t="s">
        <v>89</v>
      </c>
      <c r="D153" s="330" t="s">
        <v>27</v>
      </c>
      <c r="E153" s="331" t="n">
        <v>100</v>
      </c>
      <c r="F153" s="332" t="n">
        <v>23.09</v>
      </c>
      <c r="G153" s="333" t="n">
        <v>0</v>
      </c>
      <c r="H153" s="334" t="n">
        <v>1.24</v>
      </c>
      <c r="I153" s="340"/>
    </row>
    <row r="154" customFormat="false" ht="21" hidden="false" customHeight="false" outlineLevel="0" collapsed="false">
      <c r="B154" s="328" t="n">
        <v>147</v>
      </c>
      <c r="C154" s="335" t="s">
        <v>90</v>
      </c>
      <c r="D154" s="330" t="s">
        <v>27</v>
      </c>
      <c r="E154" s="336" t="n">
        <v>100</v>
      </c>
      <c r="F154" s="332" t="n">
        <v>1.2</v>
      </c>
      <c r="G154" s="333" t="n">
        <v>7.9</v>
      </c>
      <c r="H154" s="334" t="n">
        <v>0.2</v>
      </c>
      <c r="I154" s="340"/>
    </row>
    <row r="155" customFormat="false" ht="21" hidden="false" customHeight="false" outlineLevel="0" collapsed="false">
      <c r="B155" s="328" t="n">
        <v>148</v>
      </c>
      <c r="C155" s="329" t="s">
        <v>91</v>
      </c>
      <c r="D155" s="330" t="s">
        <v>92</v>
      </c>
      <c r="E155" s="331" t="n">
        <v>1</v>
      </c>
      <c r="F155" s="332" t="n">
        <v>7.28</v>
      </c>
      <c r="G155" s="333" t="n">
        <v>0.56</v>
      </c>
      <c r="H155" s="334" t="n">
        <v>5.6</v>
      </c>
      <c r="I155" s="340"/>
    </row>
    <row r="156" customFormat="false" ht="21" hidden="false" customHeight="false" outlineLevel="0" collapsed="false">
      <c r="B156" s="328" t="n">
        <v>149</v>
      </c>
      <c r="C156" s="335" t="s">
        <v>93</v>
      </c>
      <c r="D156" s="330" t="s">
        <v>27</v>
      </c>
      <c r="E156" s="331" t="n">
        <v>100</v>
      </c>
      <c r="F156" s="332" t="n">
        <v>7.9</v>
      </c>
      <c r="G156" s="333" t="n">
        <v>70.3</v>
      </c>
      <c r="H156" s="334" t="n">
        <v>1.5</v>
      </c>
      <c r="I156" s="340"/>
    </row>
    <row r="157" customFormat="false" ht="21" hidden="false" customHeight="false" outlineLevel="0" collapsed="false">
      <c r="B157" s="328" t="n">
        <v>150</v>
      </c>
      <c r="C157" s="335" t="s">
        <v>94</v>
      </c>
      <c r="D157" s="330" t="s">
        <v>27</v>
      </c>
      <c r="E157" s="331" t="n">
        <v>13</v>
      </c>
      <c r="F157" s="332" t="n">
        <v>0.2</v>
      </c>
      <c r="G157" s="333" t="n">
        <v>0.2</v>
      </c>
      <c r="H157" s="334" t="n">
        <v>10</v>
      </c>
      <c r="I157" s="340"/>
    </row>
    <row r="158" customFormat="false" ht="21" hidden="false" customHeight="false" outlineLevel="0" collapsed="false">
      <c r="B158" s="328" t="n">
        <v>151</v>
      </c>
      <c r="C158" s="329" t="s">
        <v>95</v>
      </c>
      <c r="D158" s="330" t="s">
        <v>27</v>
      </c>
      <c r="E158" s="331" t="n">
        <v>100</v>
      </c>
      <c r="F158" s="332" t="n">
        <v>3.6</v>
      </c>
      <c r="G158" s="333" t="n">
        <v>2.6</v>
      </c>
      <c r="H158" s="334" t="n">
        <v>1.7</v>
      </c>
      <c r="I158" s="340"/>
    </row>
    <row r="159" customFormat="false" ht="21" hidden="false" customHeight="false" outlineLevel="0" collapsed="false">
      <c r="B159" s="328" t="n">
        <v>152</v>
      </c>
      <c r="C159" s="335" t="s">
        <v>96</v>
      </c>
      <c r="D159" s="330" t="s">
        <v>27</v>
      </c>
      <c r="E159" s="331" t="n">
        <v>100</v>
      </c>
      <c r="F159" s="332" t="n">
        <v>2.4</v>
      </c>
      <c r="G159" s="333" t="n">
        <v>23</v>
      </c>
      <c r="H159" s="334" t="n">
        <v>3.6</v>
      </c>
      <c r="I159" s="340"/>
    </row>
    <row r="160" customFormat="false" ht="21" hidden="false" customHeight="false" outlineLevel="0" collapsed="false">
      <c r="B160" s="328" t="n">
        <v>153</v>
      </c>
      <c r="C160" s="329" t="s">
        <v>97</v>
      </c>
      <c r="D160" s="330" t="s">
        <v>27</v>
      </c>
      <c r="E160" s="331" t="n">
        <v>30</v>
      </c>
      <c r="F160" s="332" t="n">
        <v>25.5</v>
      </c>
      <c r="G160" s="333" t="n">
        <v>4.5</v>
      </c>
      <c r="H160" s="334" t="n">
        <v>0.45</v>
      </c>
      <c r="I160" s="340"/>
    </row>
    <row r="161" customFormat="false" ht="21" hidden="false" customHeight="false" outlineLevel="0" collapsed="false">
      <c r="B161" s="328" t="n">
        <v>154</v>
      </c>
      <c r="C161" s="335" t="s">
        <v>98</v>
      </c>
      <c r="D161" s="330" t="s">
        <v>92</v>
      </c>
      <c r="E161" s="336" t="n">
        <v>1</v>
      </c>
      <c r="F161" s="332" t="n">
        <v>-2.7</v>
      </c>
      <c r="G161" s="333" t="n">
        <v>-0.61</v>
      </c>
      <c r="H161" s="334" t="n">
        <v>-4.51</v>
      </c>
      <c r="I161" s="340"/>
    </row>
    <row r="162" customFormat="false" ht="21" hidden="false" customHeight="false" outlineLevel="0" collapsed="false">
      <c r="B162" s="328" t="n">
        <v>155</v>
      </c>
      <c r="C162" s="335" t="s">
        <v>99</v>
      </c>
      <c r="D162" s="330" t="s">
        <v>27</v>
      </c>
      <c r="E162" s="336" t="n">
        <v>25</v>
      </c>
      <c r="F162" s="332" t="n">
        <v>18.86</v>
      </c>
      <c r="G162" s="333" t="n">
        <v>1.5</v>
      </c>
      <c r="H162" s="334" t="n">
        <v>1.7</v>
      </c>
      <c r="I162" s="340"/>
      <c r="J162" s="337"/>
    </row>
    <row r="163" customFormat="false" ht="21" hidden="false" customHeight="false" outlineLevel="0" collapsed="false">
      <c r="B163" s="328" t="n">
        <v>156</v>
      </c>
      <c r="C163" s="335" t="s">
        <v>100</v>
      </c>
      <c r="D163" s="330" t="s">
        <v>27</v>
      </c>
      <c r="E163" s="331" t="n">
        <v>100</v>
      </c>
      <c r="F163" s="332" t="n">
        <v>12.5</v>
      </c>
      <c r="G163" s="333" t="n">
        <v>68.3</v>
      </c>
      <c r="H163" s="334" t="n">
        <v>6.4</v>
      </c>
      <c r="I163" s="340"/>
    </row>
    <row r="164" customFormat="false" ht="21" hidden="false" customHeight="false" outlineLevel="0" collapsed="false">
      <c r="B164" s="328" t="n">
        <v>157</v>
      </c>
      <c r="C164" s="335" t="s">
        <v>101</v>
      </c>
      <c r="D164" s="330" t="s">
        <v>27</v>
      </c>
      <c r="E164" s="336" t="n">
        <v>100</v>
      </c>
      <c r="F164" s="332" t="n">
        <v>24.9</v>
      </c>
      <c r="G164" s="333" t="n">
        <v>10.1</v>
      </c>
      <c r="H164" s="334" t="n">
        <v>50.2</v>
      </c>
      <c r="I164" s="340"/>
    </row>
    <row r="165" customFormat="false" ht="21" hidden="false" customHeight="false" outlineLevel="0" collapsed="false">
      <c r="B165" s="328" t="n">
        <v>158</v>
      </c>
      <c r="C165" s="329" t="s">
        <v>102</v>
      </c>
      <c r="D165" s="330" t="s">
        <v>27</v>
      </c>
      <c r="E165" s="331" t="n">
        <v>100</v>
      </c>
      <c r="F165" s="332" t="n">
        <v>29.6</v>
      </c>
      <c r="G165" s="333" t="n">
        <v>11.6</v>
      </c>
      <c r="H165" s="334" t="n">
        <v>46</v>
      </c>
      <c r="I165" s="340"/>
    </row>
    <row r="166" customFormat="false" ht="21" hidden="false" customHeight="false" outlineLevel="0" collapsed="false">
      <c r="B166" s="328" t="n">
        <v>159</v>
      </c>
      <c r="C166" s="329" t="s">
        <v>103</v>
      </c>
      <c r="D166" s="330" t="s">
        <v>27</v>
      </c>
      <c r="E166" s="331" t="n">
        <v>100</v>
      </c>
      <c r="F166" s="332" t="n">
        <v>4.9</v>
      </c>
      <c r="G166" s="333" t="n">
        <v>7.5</v>
      </c>
      <c r="H166" s="334" t="n">
        <v>0.7</v>
      </c>
      <c r="I166" s="340"/>
    </row>
    <row r="167" customFormat="false" ht="21" hidden="false" customHeight="false" outlineLevel="0" collapsed="false">
      <c r="B167" s="328" t="n">
        <v>160</v>
      </c>
      <c r="C167" s="329" t="s">
        <v>104</v>
      </c>
      <c r="D167" s="330" t="s">
        <v>27</v>
      </c>
      <c r="E167" s="331" t="n">
        <v>30</v>
      </c>
      <c r="F167" s="332" t="n">
        <v>26.5</v>
      </c>
      <c r="G167" s="333" t="n">
        <v>0.28</v>
      </c>
      <c r="H167" s="334" t="n">
        <v>0</v>
      </c>
      <c r="I167" s="340"/>
    </row>
    <row r="168" customFormat="false" ht="21" hidden="false" customHeight="false" outlineLevel="0" collapsed="false">
      <c r="B168" s="328" t="n">
        <v>161</v>
      </c>
      <c r="C168" s="335" t="s">
        <v>105</v>
      </c>
      <c r="D168" s="330" t="s">
        <v>27</v>
      </c>
      <c r="E168" s="336" t="n">
        <v>100</v>
      </c>
      <c r="F168" s="332" t="n">
        <v>0</v>
      </c>
      <c r="G168" s="333" t="n">
        <v>0</v>
      </c>
      <c r="H168" s="334" t="n">
        <v>100</v>
      </c>
      <c r="I168" s="340"/>
    </row>
    <row r="169" customFormat="false" ht="21" hidden="false" customHeight="false" outlineLevel="0" collapsed="false">
      <c r="B169" s="328" t="n">
        <v>162</v>
      </c>
      <c r="C169" s="329" t="s">
        <v>106</v>
      </c>
      <c r="D169" s="330" t="s">
        <v>92</v>
      </c>
      <c r="E169" s="331" t="n">
        <v>100</v>
      </c>
      <c r="F169" s="332" t="n">
        <v>7.1</v>
      </c>
      <c r="G169" s="333" t="n">
        <v>77.1</v>
      </c>
      <c r="H169" s="334" t="n">
        <v>1.2</v>
      </c>
      <c r="I169" s="340"/>
    </row>
    <row r="170" customFormat="false" ht="21" hidden="false" customHeight="false" outlineLevel="0" collapsed="false">
      <c r="B170" s="328" t="n">
        <v>163</v>
      </c>
      <c r="C170" s="335" t="s">
        <v>107</v>
      </c>
      <c r="D170" s="330" t="s">
        <v>27</v>
      </c>
      <c r="E170" s="336" t="n">
        <v>100</v>
      </c>
      <c r="F170" s="332" t="n">
        <v>22</v>
      </c>
      <c r="G170" s="333" t="n">
        <v>0</v>
      </c>
      <c r="H170" s="334" t="n">
        <v>4.1</v>
      </c>
      <c r="I170" s="340"/>
    </row>
    <row r="171" customFormat="false" ht="21" hidden="false" customHeight="false" outlineLevel="0" collapsed="false">
      <c r="B171" s="328" t="n">
        <v>164</v>
      </c>
      <c r="C171" s="335" t="s">
        <v>108</v>
      </c>
      <c r="D171" s="330" t="s">
        <v>27</v>
      </c>
      <c r="E171" s="336" t="n">
        <v>100</v>
      </c>
      <c r="F171" s="332" t="n">
        <v>26</v>
      </c>
      <c r="G171" s="333" t="n">
        <v>1.4</v>
      </c>
      <c r="H171" s="334" t="n">
        <v>22</v>
      </c>
      <c r="I171" s="340"/>
    </row>
    <row r="172" customFormat="false" ht="21" hidden="false" customHeight="false" outlineLevel="0" collapsed="false">
      <c r="B172" s="328" t="n">
        <v>165</v>
      </c>
      <c r="C172" s="329" t="s">
        <v>109</v>
      </c>
      <c r="D172" s="330" t="s">
        <v>27</v>
      </c>
      <c r="E172" s="331" t="n">
        <v>100</v>
      </c>
      <c r="F172" s="332" t="n">
        <v>0.9</v>
      </c>
      <c r="G172" s="333" t="n">
        <v>9.6</v>
      </c>
      <c r="H172" s="334" t="n">
        <v>28.5</v>
      </c>
      <c r="I172" s="340"/>
    </row>
    <row r="173" customFormat="false" ht="21" hidden="false" customHeight="false" outlineLevel="0" collapsed="false">
      <c r="B173" s="328" t="n">
        <v>166</v>
      </c>
      <c r="C173" s="335" t="s">
        <v>110</v>
      </c>
      <c r="D173" s="330" t="s">
        <v>27</v>
      </c>
      <c r="E173" s="336" t="n">
        <v>100</v>
      </c>
      <c r="F173" s="332" t="n">
        <v>0.5</v>
      </c>
      <c r="G173" s="333" t="n">
        <v>81</v>
      </c>
      <c r="H173" s="334" t="n">
        <v>0</v>
      </c>
      <c r="I173" s="340"/>
    </row>
    <row r="174" customFormat="false" ht="21" hidden="false" customHeight="false" outlineLevel="0" collapsed="false">
      <c r="B174" s="328" t="n">
        <v>167</v>
      </c>
      <c r="C174" s="329" t="s">
        <v>111</v>
      </c>
      <c r="D174" s="330" t="s">
        <v>27</v>
      </c>
      <c r="E174" s="331" t="n">
        <v>100</v>
      </c>
      <c r="F174" s="332" t="n">
        <v>0.9</v>
      </c>
      <c r="G174" s="333" t="n">
        <v>24.1</v>
      </c>
      <c r="H174" s="334" t="n">
        <v>0.1</v>
      </c>
      <c r="I174" s="340"/>
    </row>
    <row r="175" customFormat="false" ht="21" hidden="false" customHeight="false" outlineLevel="0" collapsed="false">
      <c r="B175" s="328" t="n">
        <v>168</v>
      </c>
      <c r="C175" s="335" t="s">
        <v>112</v>
      </c>
      <c r="D175" s="330" t="s">
        <v>27</v>
      </c>
      <c r="E175" s="336" t="n">
        <v>100</v>
      </c>
      <c r="F175" s="332" t="n">
        <v>2.3</v>
      </c>
      <c r="G175" s="333" t="n">
        <v>68.1</v>
      </c>
      <c r="H175" s="334" t="n">
        <v>0.4</v>
      </c>
      <c r="I175" s="340"/>
    </row>
    <row r="176" customFormat="false" ht="21" hidden="false" customHeight="false" outlineLevel="0" collapsed="false">
      <c r="B176" s="328" t="n">
        <v>169</v>
      </c>
      <c r="C176" s="335" t="s">
        <v>113</v>
      </c>
      <c r="D176" s="330" t="s">
        <v>27</v>
      </c>
      <c r="E176" s="336" t="n">
        <v>100</v>
      </c>
      <c r="F176" s="332" t="n">
        <v>3.1</v>
      </c>
      <c r="G176" s="333" t="n">
        <v>1.1</v>
      </c>
      <c r="H176" s="334" t="n">
        <v>0.8</v>
      </c>
      <c r="I176" s="340"/>
    </row>
    <row r="177" customFormat="false" ht="21" hidden="false" customHeight="false" outlineLevel="0" collapsed="false">
      <c r="B177" s="328" t="n">
        <v>170</v>
      </c>
      <c r="C177" s="329"/>
      <c r="D177" s="330"/>
      <c r="E177" s="331"/>
      <c r="F177" s="332"/>
      <c r="G177" s="333"/>
      <c r="H177" s="334"/>
      <c r="I177" s="340"/>
    </row>
    <row r="178" customFormat="false" ht="21" hidden="false" customHeight="false" outlineLevel="0" collapsed="false">
      <c r="B178" s="328" t="n">
        <v>171</v>
      </c>
      <c r="C178" s="329"/>
      <c r="D178" s="330"/>
      <c r="E178" s="331"/>
      <c r="F178" s="332"/>
      <c r="G178" s="333"/>
      <c r="H178" s="334"/>
      <c r="I178" s="340"/>
    </row>
    <row r="179" customFormat="false" ht="21" hidden="false" customHeight="false" outlineLevel="0" collapsed="false">
      <c r="B179" s="328" t="n">
        <v>172</v>
      </c>
      <c r="C179" s="335"/>
      <c r="D179" s="330"/>
      <c r="E179" s="331"/>
      <c r="F179" s="332"/>
      <c r="G179" s="333"/>
      <c r="H179" s="334"/>
      <c r="I179" s="340"/>
    </row>
    <row r="180" customFormat="false" ht="21" hidden="false" customHeight="false" outlineLevel="0" collapsed="false">
      <c r="B180" s="328" t="n">
        <v>173</v>
      </c>
      <c r="C180" s="335"/>
      <c r="D180" s="330"/>
      <c r="E180" s="336"/>
      <c r="F180" s="332"/>
      <c r="G180" s="333"/>
      <c r="H180" s="334"/>
      <c r="I180" s="340"/>
    </row>
    <row r="181" customFormat="false" ht="21" hidden="false" customHeight="false" outlineLevel="0" collapsed="false">
      <c r="B181" s="328" t="n">
        <v>174</v>
      </c>
      <c r="C181" s="335"/>
      <c r="D181" s="330"/>
      <c r="E181" s="331"/>
      <c r="F181" s="332"/>
      <c r="G181" s="333"/>
      <c r="H181" s="334"/>
      <c r="I181" s="340"/>
    </row>
    <row r="182" customFormat="false" ht="21.75" hidden="false" customHeight="false" outlineLevel="0" collapsed="false">
      <c r="B182" s="338" t="n">
        <v>175</v>
      </c>
      <c r="C182" s="335"/>
      <c r="D182" s="330"/>
      <c r="E182" s="336"/>
      <c r="F182" s="332"/>
      <c r="G182" s="333"/>
      <c r="H182" s="334"/>
      <c r="I182" s="340"/>
    </row>
    <row r="183" customFormat="false" ht="24" hidden="false" customHeight="false" outlineLevel="0" collapsed="false">
      <c r="B183" s="339" t="e">
        <f aca="false">Seven</f>
        <v>#VALUE!</v>
      </c>
      <c r="C183" s="339"/>
      <c r="D183" s="339"/>
      <c r="E183" s="339"/>
      <c r="F183" s="339"/>
      <c r="G183" s="339"/>
      <c r="H183" s="339"/>
      <c r="I183" s="339"/>
    </row>
    <row r="184" customFormat="false" ht="21" hidden="false" customHeight="false" outlineLevel="0" collapsed="false">
      <c r="B184" s="320" t="n">
        <v>176</v>
      </c>
      <c r="C184" s="335" t="s">
        <v>84</v>
      </c>
      <c r="D184" s="330" t="s">
        <v>27</v>
      </c>
      <c r="E184" s="336" t="n">
        <v>100</v>
      </c>
      <c r="F184" s="332" t="n">
        <v>0.4</v>
      </c>
      <c r="G184" s="333" t="n">
        <v>15</v>
      </c>
      <c r="H184" s="334" t="n">
        <v>0.1</v>
      </c>
      <c r="I184" s="340" t="e">
        <f aca="false">Day6!C14</f>
        <v>#VALUE!</v>
      </c>
    </row>
    <row r="185" customFormat="false" ht="21" hidden="false" customHeight="false" outlineLevel="0" collapsed="false">
      <c r="B185" s="328" t="n">
        <v>177</v>
      </c>
      <c r="C185" s="329" t="s">
        <v>85</v>
      </c>
      <c r="D185" s="330" t="s">
        <v>27</v>
      </c>
      <c r="E185" s="331" t="n">
        <v>299</v>
      </c>
      <c r="F185" s="332" t="n">
        <v>7.5</v>
      </c>
      <c r="G185" s="333" t="n">
        <v>63.2</v>
      </c>
      <c r="H185" s="334" t="n">
        <v>0.4</v>
      </c>
      <c r="I185" s="340"/>
    </row>
    <row r="186" customFormat="false" ht="21" hidden="false" customHeight="false" outlineLevel="0" collapsed="false">
      <c r="B186" s="328" t="n">
        <v>178</v>
      </c>
      <c r="C186" s="335" t="s">
        <v>86</v>
      </c>
      <c r="D186" s="330" t="s">
        <v>27</v>
      </c>
      <c r="E186" s="336" t="n">
        <v>225</v>
      </c>
      <c r="F186" s="332" t="n">
        <v>2</v>
      </c>
      <c r="G186" s="333" t="n">
        <v>51</v>
      </c>
      <c r="H186" s="334" t="n">
        <v>1</v>
      </c>
      <c r="I186" s="340"/>
    </row>
    <row r="187" customFormat="false" ht="21" hidden="false" customHeight="false" outlineLevel="0" collapsed="false">
      <c r="B187" s="328" t="n">
        <v>179</v>
      </c>
      <c r="C187" s="335" t="s">
        <v>87</v>
      </c>
      <c r="D187" s="330" t="s">
        <v>27</v>
      </c>
      <c r="E187" s="336" t="n">
        <v>200</v>
      </c>
      <c r="F187" s="332" t="n">
        <v>9.2</v>
      </c>
      <c r="G187" s="333" t="n">
        <v>21.5</v>
      </c>
      <c r="H187" s="334" t="n">
        <v>0.4</v>
      </c>
      <c r="I187" s="340"/>
    </row>
    <row r="188" customFormat="false" ht="21" hidden="false" customHeight="false" outlineLevel="0" collapsed="false">
      <c r="B188" s="328" t="n">
        <v>180</v>
      </c>
      <c r="C188" s="329" t="s">
        <v>88</v>
      </c>
      <c r="D188" s="330" t="s">
        <v>27</v>
      </c>
      <c r="E188" s="331" t="n">
        <v>100</v>
      </c>
      <c r="F188" s="332" t="n">
        <v>27</v>
      </c>
      <c r="G188" s="333" t="n">
        <v>0</v>
      </c>
      <c r="H188" s="334" t="n">
        <v>1.1</v>
      </c>
      <c r="I188" s="340"/>
    </row>
    <row r="189" customFormat="false" ht="21" hidden="false" customHeight="false" outlineLevel="0" collapsed="false">
      <c r="B189" s="328" t="n">
        <v>181</v>
      </c>
      <c r="C189" s="329" t="s">
        <v>89</v>
      </c>
      <c r="D189" s="330" t="s">
        <v>27</v>
      </c>
      <c r="E189" s="331" t="n">
        <v>100</v>
      </c>
      <c r="F189" s="332" t="n">
        <v>23.09</v>
      </c>
      <c r="G189" s="333" t="n">
        <v>0</v>
      </c>
      <c r="H189" s="334" t="n">
        <v>1.24</v>
      </c>
      <c r="I189" s="340"/>
    </row>
    <row r="190" customFormat="false" ht="21" hidden="false" customHeight="false" outlineLevel="0" collapsed="false">
      <c r="B190" s="328" t="n">
        <v>182</v>
      </c>
      <c r="C190" s="335" t="s">
        <v>90</v>
      </c>
      <c r="D190" s="330" t="s">
        <v>27</v>
      </c>
      <c r="E190" s="336" t="n">
        <v>100</v>
      </c>
      <c r="F190" s="332" t="n">
        <v>1.2</v>
      </c>
      <c r="G190" s="333" t="n">
        <v>7.9</v>
      </c>
      <c r="H190" s="334" t="n">
        <v>0.2</v>
      </c>
      <c r="I190" s="340"/>
    </row>
    <row r="191" customFormat="false" ht="21" hidden="false" customHeight="false" outlineLevel="0" collapsed="false">
      <c r="B191" s="328" t="n">
        <v>183</v>
      </c>
      <c r="C191" s="329" t="s">
        <v>91</v>
      </c>
      <c r="D191" s="330" t="s">
        <v>92</v>
      </c>
      <c r="E191" s="331" t="n">
        <v>1</v>
      </c>
      <c r="F191" s="332" t="n">
        <v>7.28</v>
      </c>
      <c r="G191" s="333" t="n">
        <v>0.56</v>
      </c>
      <c r="H191" s="334" t="n">
        <v>5.6</v>
      </c>
      <c r="I191" s="340"/>
    </row>
    <row r="192" customFormat="false" ht="21" hidden="false" customHeight="false" outlineLevel="0" collapsed="false">
      <c r="B192" s="328" t="n">
        <v>184</v>
      </c>
      <c r="C192" s="335" t="s">
        <v>93</v>
      </c>
      <c r="D192" s="330" t="s">
        <v>27</v>
      </c>
      <c r="E192" s="331" t="n">
        <v>100</v>
      </c>
      <c r="F192" s="332" t="n">
        <v>7.9</v>
      </c>
      <c r="G192" s="333" t="n">
        <v>70.3</v>
      </c>
      <c r="H192" s="334" t="n">
        <v>1.5</v>
      </c>
      <c r="I192" s="340"/>
    </row>
    <row r="193" customFormat="false" ht="21" hidden="false" customHeight="false" outlineLevel="0" collapsed="false">
      <c r="B193" s="328" t="n">
        <v>185</v>
      </c>
      <c r="C193" s="335" t="s">
        <v>94</v>
      </c>
      <c r="D193" s="330" t="s">
        <v>27</v>
      </c>
      <c r="E193" s="331" t="n">
        <v>13</v>
      </c>
      <c r="F193" s="332" t="n">
        <v>0.2</v>
      </c>
      <c r="G193" s="333" t="n">
        <v>0.2</v>
      </c>
      <c r="H193" s="334" t="n">
        <v>10</v>
      </c>
      <c r="I193" s="340"/>
    </row>
    <row r="194" customFormat="false" ht="21" hidden="false" customHeight="false" outlineLevel="0" collapsed="false">
      <c r="B194" s="328" t="n">
        <v>186</v>
      </c>
      <c r="C194" s="329" t="s">
        <v>95</v>
      </c>
      <c r="D194" s="330" t="s">
        <v>27</v>
      </c>
      <c r="E194" s="331" t="n">
        <v>100</v>
      </c>
      <c r="F194" s="332" t="n">
        <v>3.6</v>
      </c>
      <c r="G194" s="333" t="n">
        <v>2.6</v>
      </c>
      <c r="H194" s="334" t="n">
        <v>1.7</v>
      </c>
      <c r="I194" s="340"/>
    </row>
    <row r="195" customFormat="false" ht="21" hidden="false" customHeight="false" outlineLevel="0" collapsed="false">
      <c r="B195" s="328" t="n">
        <v>187</v>
      </c>
      <c r="C195" s="335" t="s">
        <v>96</v>
      </c>
      <c r="D195" s="330" t="s">
        <v>27</v>
      </c>
      <c r="E195" s="331" t="n">
        <v>100</v>
      </c>
      <c r="F195" s="332" t="n">
        <v>2.4</v>
      </c>
      <c r="G195" s="333" t="n">
        <v>23</v>
      </c>
      <c r="H195" s="334" t="n">
        <v>3.6</v>
      </c>
      <c r="I195" s="340"/>
    </row>
    <row r="196" customFormat="false" ht="21" hidden="false" customHeight="false" outlineLevel="0" collapsed="false">
      <c r="B196" s="328" t="n">
        <v>188</v>
      </c>
      <c r="C196" s="329" t="s">
        <v>97</v>
      </c>
      <c r="D196" s="330" t="s">
        <v>27</v>
      </c>
      <c r="E196" s="331" t="n">
        <v>30</v>
      </c>
      <c r="F196" s="332" t="n">
        <v>25.5</v>
      </c>
      <c r="G196" s="333" t="n">
        <v>4.5</v>
      </c>
      <c r="H196" s="334" t="n">
        <v>0.45</v>
      </c>
      <c r="I196" s="340"/>
    </row>
    <row r="197" customFormat="false" ht="21" hidden="false" customHeight="false" outlineLevel="0" collapsed="false">
      <c r="B197" s="328" t="n">
        <v>189</v>
      </c>
      <c r="C197" s="335" t="s">
        <v>98</v>
      </c>
      <c r="D197" s="330" t="s">
        <v>92</v>
      </c>
      <c r="E197" s="336" t="n">
        <v>1</v>
      </c>
      <c r="F197" s="332" t="n">
        <v>-2.7</v>
      </c>
      <c r="G197" s="333" t="n">
        <v>-0.61</v>
      </c>
      <c r="H197" s="334" t="n">
        <v>-4.51</v>
      </c>
      <c r="I197" s="340"/>
    </row>
    <row r="198" customFormat="false" ht="21" hidden="false" customHeight="false" outlineLevel="0" collapsed="false">
      <c r="B198" s="328" t="n">
        <v>190</v>
      </c>
      <c r="C198" s="335" t="s">
        <v>99</v>
      </c>
      <c r="D198" s="330" t="s">
        <v>27</v>
      </c>
      <c r="E198" s="336" t="n">
        <v>25</v>
      </c>
      <c r="F198" s="332" t="n">
        <v>18.86</v>
      </c>
      <c r="G198" s="333" t="n">
        <v>1.5</v>
      </c>
      <c r="H198" s="334" t="n">
        <v>1.7</v>
      </c>
      <c r="I198" s="340"/>
    </row>
    <row r="199" customFormat="false" ht="21" hidden="false" customHeight="false" outlineLevel="0" collapsed="false">
      <c r="B199" s="328" t="n">
        <v>191</v>
      </c>
      <c r="C199" s="335" t="s">
        <v>100</v>
      </c>
      <c r="D199" s="330" t="s">
        <v>27</v>
      </c>
      <c r="E199" s="331" t="n">
        <v>100</v>
      </c>
      <c r="F199" s="332" t="n">
        <v>12.5</v>
      </c>
      <c r="G199" s="333" t="n">
        <v>68.3</v>
      </c>
      <c r="H199" s="334" t="n">
        <v>6.4</v>
      </c>
      <c r="I199" s="340"/>
    </row>
    <row r="200" customFormat="false" ht="21" hidden="false" customHeight="false" outlineLevel="0" collapsed="false">
      <c r="B200" s="328" t="n">
        <v>192</v>
      </c>
      <c r="C200" s="335" t="s">
        <v>101</v>
      </c>
      <c r="D200" s="330" t="s">
        <v>27</v>
      </c>
      <c r="E200" s="336" t="n">
        <v>100</v>
      </c>
      <c r="F200" s="332" t="n">
        <v>24.9</v>
      </c>
      <c r="G200" s="333" t="n">
        <v>10.1</v>
      </c>
      <c r="H200" s="334" t="n">
        <v>50.2</v>
      </c>
      <c r="I200" s="340"/>
    </row>
    <row r="201" customFormat="false" ht="21" hidden="false" customHeight="false" outlineLevel="0" collapsed="false">
      <c r="B201" s="328" t="n">
        <v>193</v>
      </c>
      <c r="C201" s="329" t="s">
        <v>102</v>
      </c>
      <c r="D201" s="330" t="s">
        <v>27</v>
      </c>
      <c r="E201" s="331" t="n">
        <v>100</v>
      </c>
      <c r="F201" s="332" t="n">
        <v>29.6</v>
      </c>
      <c r="G201" s="333" t="n">
        <v>11.6</v>
      </c>
      <c r="H201" s="334" t="n">
        <v>46</v>
      </c>
      <c r="I201" s="340"/>
    </row>
    <row r="202" customFormat="false" ht="21" hidden="false" customHeight="false" outlineLevel="0" collapsed="false">
      <c r="B202" s="328" t="n">
        <v>194</v>
      </c>
      <c r="C202" s="329" t="s">
        <v>103</v>
      </c>
      <c r="D202" s="330" t="s">
        <v>27</v>
      </c>
      <c r="E202" s="331" t="n">
        <v>100</v>
      </c>
      <c r="F202" s="332" t="n">
        <v>4.9</v>
      </c>
      <c r="G202" s="333" t="n">
        <v>7.5</v>
      </c>
      <c r="H202" s="334" t="n">
        <v>0.7</v>
      </c>
      <c r="I202" s="340"/>
    </row>
    <row r="203" customFormat="false" ht="21" hidden="false" customHeight="false" outlineLevel="0" collapsed="false">
      <c r="B203" s="328" t="n">
        <v>195</v>
      </c>
      <c r="C203" s="329" t="s">
        <v>104</v>
      </c>
      <c r="D203" s="330" t="s">
        <v>27</v>
      </c>
      <c r="E203" s="331" t="n">
        <v>30</v>
      </c>
      <c r="F203" s="332" t="n">
        <v>26.5</v>
      </c>
      <c r="G203" s="333" t="n">
        <v>0.28</v>
      </c>
      <c r="H203" s="334" t="n">
        <v>0</v>
      </c>
      <c r="I203" s="340"/>
    </row>
    <row r="204" customFormat="false" ht="21" hidden="false" customHeight="false" outlineLevel="0" collapsed="false">
      <c r="B204" s="328" t="n">
        <v>196</v>
      </c>
      <c r="C204" s="335" t="s">
        <v>105</v>
      </c>
      <c r="D204" s="330" t="s">
        <v>27</v>
      </c>
      <c r="E204" s="336" t="n">
        <v>100</v>
      </c>
      <c r="F204" s="332" t="n">
        <v>0</v>
      </c>
      <c r="G204" s="333" t="n">
        <v>0</v>
      </c>
      <c r="H204" s="334" t="n">
        <v>100</v>
      </c>
      <c r="I204" s="340"/>
    </row>
    <row r="205" customFormat="false" ht="21" hidden="false" customHeight="false" outlineLevel="0" collapsed="false">
      <c r="B205" s="328" t="n">
        <v>197</v>
      </c>
      <c r="C205" s="329" t="s">
        <v>106</v>
      </c>
      <c r="D205" s="330" t="s">
        <v>92</v>
      </c>
      <c r="E205" s="331" t="n">
        <v>100</v>
      </c>
      <c r="F205" s="332" t="n">
        <v>7.1</v>
      </c>
      <c r="G205" s="333" t="n">
        <v>77.1</v>
      </c>
      <c r="H205" s="334" t="n">
        <v>1.2</v>
      </c>
      <c r="I205" s="340"/>
    </row>
    <row r="206" customFormat="false" ht="21" hidden="false" customHeight="false" outlineLevel="0" collapsed="false">
      <c r="B206" s="328" t="n">
        <v>198</v>
      </c>
      <c r="C206" s="335" t="s">
        <v>107</v>
      </c>
      <c r="D206" s="330" t="s">
        <v>27</v>
      </c>
      <c r="E206" s="336" t="n">
        <v>100</v>
      </c>
      <c r="F206" s="332" t="n">
        <v>22</v>
      </c>
      <c r="G206" s="333" t="n">
        <v>0</v>
      </c>
      <c r="H206" s="334" t="n">
        <v>4.1</v>
      </c>
      <c r="I206" s="340"/>
    </row>
    <row r="207" customFormat="false" ht="21" hidden="false" customHeight="false" outlineLevel="0" collapsed="false">
      <c r="B207" s="328" t="n">
        <v>199</v>
      </c>
      <c r="C207" s="335" t="s">
        <v>108</v>
      </c>
      <c r="D207" s="330" t="s">
        <v>27</v>
      </c>
      <c r="E207" s="336" t="n">
        <v>100</v>
      </c>
      <c r="F207" s="332" t="n">
        <v>26</v>
      </c>
      <c r="G207" s="333" t="n">
        <v>1.4</v>
      </c>
      <c r="H207" s="334" t="n">
        <v>22</v>
      </c>
      <c r="I207" s="340"/>
    </row>
    <row r="208" customFormat="false" ht="21" hidden="false" customHeight="false" outlineLevel="0" collapsed="false">
      <c r="B208" s="328" t="n">
        <v>200</v>
      </c>
      <c r="C208" s="329" t="s">
        <v>109</v>
      </c>
      <c r="D208" s="330" t="s">
        <v>27</v>
      </c>
      <c r="E208" s="331" t="n">
        <v>100</v>
      </c>
      <c r="F208" s="332" t="n">
        <v>0.9</v>
      </c>
      <c r="G208" s="333" t="n">
        <v>9.6</v>
      </c>
      <c r="H208" s="334" t="n">
        <v>28.5</v>
      </c>
      <c r="I208" s="340"/>
    </row>
    <row r="209" customFormat="false" ht="21" hidden="false" customHeight="false" outlineLevel="0" collapsed="false">
      <c r="B209" s="328" t="n">
        <v>201</v>
      </c>
      <c r="C209" s="335" t="s">
        <v>110</v>
      </c>
      <c r="D209" s="330" t="s">
        <v>27</v>
      </c>
      <c r="E209" s="336" t="n">
        <v>100</v>
      </c>
      <c r="F209" s="332" t="n">
        <v>0.5</v>
      </c>
      <c r="G209" s="333" t="n">
        <v>81</v>
      </c>
      <c r="H209" s="334" t="n">
        <v>0</v>
      </c>
      <c r="I209" s="340"/>
    </row>
    <row r="210" customFormat="false" ht="21" hidden="false" customHeight="false" outlineLevel="0" collapsed="false">
      <c r="B210" s="328" t="n">
        <v>202</v>
      </c>
      <c r="C210" s="329" t="s">
        <v>111</v>
      </c>
      <c r="D210" s="330" t="s">
        <v>27</v>
      </c>
      <c r="E210" s="331" t="n">
        <v>100</v>
      </c>
      <c r="F210" s="332" t="n">
        <v>0.9</v>
      </c>
      <c r="G210" s="333" t="n">
        <v>24.1</v>
      </c>
      <c r="H210" s="334" t="n">
        <v>0.1</v>
      </c>
      <c r="I210" s="340"/>
    </row>
    <row r="211" customFormat="false" ht="21" hidden="false" customHeight="false" outlineLevel="0" collapsed="false">
      <c r="B211" s="328" t="n">
        <v>203</v>
      </c>
      <c r="C211" s="335" t="s">
        <v>112</v>
      </c>
      <c r="D211" s="330" t="s">
        <v>27</v>
      </c>
      <c r="E211" s="336" t="n">
        <v>100</v>
      </c>
      <c r="F211" s="332" t="n">
        <v>2.3</v>
      </c>
      <c r="G211" s="333" t="n">
        <v>68.1</v>
      </c>
      <c r="H211" s="334" t="n">
        <v>0.4</v>
      </c>
      <c r="I211" s="340"/>
    </row>
    <row r="212" customFormat="false" ht="21" hidden="false" customHeight="false" outlineLevel="0" collapsed="false">
      <c r="B212" s="328" t="n">
        <v>204</v>
      </c>
      <c r="C212" s="335" t="s">
        <v>113</v>
      </c>
      <c r="D212" s="330" t="s">
        <v>27</v>
      </c>
      <c r="E212" s="336" t="n">
        <v>100</v>
      </c>
      <c r="F212" s="332" t="n">
        <v>3.1</v>
      </c>
      <c r="G212" s="333" t="n">
        <v>1.1</v>
      </c>
      <c r="H212" s="334" t="n">
        <v>0.8</v>
      </c>
      <c r="I212" s="340"/>
    </row>
    <row r="213" customFormat="false" ht="21" hidden="false" customHeight="false" outlineLevel="0" collapsed="false">
      <c r="B213" s="328" t="n">
        <v>205</v>
      </c>
      <c r="C213" s="329"/>
      <c r="D213" s="330"/>
      <c r="E213" s="331"/>
      <c r="F213" s="332"/>
      <c r="G213" s="333"/>
      <c r="H213" s="334"/>
      <c r="I213" s="340"/>
    </row>
    <row r="214" customFormat="false" ht="21" hidden="false" customHeight="false" outlineLevel="0" collapsed="false">
      <c r="B214" s="328" t="n">
        <v>206</v>
      </c>
      <c r="C214" s="329"/>
      <c r="D214" s="330"/>
      <c r="E214" s="331"/>
      <c r="F214" s="332"/>
      <c r="G214" s="333"/>
      <c r="H214" s="334"/>
      <c r="I214" s="340"/>
    </row>
    <row r="215" customFormat="false" ht="21" hidden="false" customHeight="false" outlineLevel="0" collapsed="false">
      <c r="B215" s="328" t="n">
        <v>207</v>
      </c>
      <c r="C215" s="335"/>
      <c r="D215" s="330"/>
      <c r="E215" s="331"/>
      <c r="F215" s="332"/>
      <c r="G215" s="333"/>
      <c r="H215" s="334"/>
      <c r="I215" s="340"/>
    </row>
    <row r="216" customFormat="false" ht="21" hidden="false" customHeight="false" outlineLevel="0" collapsed="false">
      <c r="B216" s="328" t="n">
        <v>208</v>
      </c>
      <c r="C216" s="335"/>
      <c r="D216" s="330"/>
      <c r="E216" s="336"/>
      <c r="F216" s="332"/>
      <c r="G216" s="333"/>
      <c r="H216" s="334"/>
      <c r="I216" s="340"/>
    </row>
    <row r="217" customFormat="false" ht="21" hidden="false" customHeight="false" outlineLevel="0" collapsed="false">
      <c r="B217" s="328" t="n">
        <v>209</v>
      </c>
      <c r="C217" s="335"/>
      <c r="D217" s="330"/>
      <c r="E217" s="331"/>
      <c r="F217" s="332"/>
      <c r="G217" s="333"/>
      <c r="H217" s="334"/>
      <c r="I217" s="340"/>
    </row>
    <row r="218" customFormat="false" ht="21.75" hidden="false" customHeight="false" outlineLevel="0" collapsed="false">
      <c r="B218" s="338" t="n">
        <v>210</v>
      </c>
      <c r="C218" s="335"/>
      <c r="D218" s="330"/>
      <c r="E218" s="336"/>
      <c r="F218" s="332"/>
      <c r="G218" s="333"/>
      <c r="H218" s="334"/>
      <c r="I218" s="340"/>
    </row>
    <row r="219" customFormat="false" ht="24" hidden="false" customHeight="false" outlineLevel="0" collapsed="false">
      <c r="B219" s="339" t="e">
        <f aca="false">Four</f>
        <v>#VALUE!</v>
      </c>
      <c r="C219" s="339"/>
      <c r="D219" s="339"/>
      <c r="E219" s="339"/>
      <c r="F219" s="339"/>
      <c r="G219" s="339"/>
      <c r="H219" s="339"/>
      <c r="I219" s="339"/>
    </row>
    <row r="220" customFormat="false" ht="21" hidden="false" customHeight="false" outlineLevel="0" collapsed="false">
      <c r="B220" s="320" t="n">
        <v>211</v>
      </c>
      <c r="C220" s="335" t="s">
        <v>84</v>
      </c>
      <c r="D220" s="330" t="s">
        <v>27</v>
      </c>
      <c r="E220" s="336" t="n">
        <v>100</v>
      </c>
      <c r="F220" s="332" t="n">
        <v>0.4</v>
      </c>
      <c r="G220" s="333" t="n">
        <v>15</v>
      </c>
      <c r="H220" s="334" t="n">
        <v>0.1</v>
      </c>
      <c r="I220" s="340" t="e">
        <f aca="false">Day7!C14</f>
        <v>#VALUE!</v>
      </c>
    </row>
    <row r="221" customFormat="false" ht="21" hidden="false" customHeight="false" outlineLevel="0" collapsed="false">
      <c r="B221" s="328" t="n">
        <v>212</v>
      </c>
      <c r="C221" s="329" t="s">
        <v>85</v>
      </c>
      <c r="D221" s="330" t="s">
        <v>27</v>
      </c>
      <c r="E221" s="331" t="n">
        <v>299</v>
      </c>
      <c r="F221" s="332" t="n">
        <v>7.5</v>
      </c>
      <c r="G221" s="333" t="n">
        <v>63.2</v>
      </c>
      <c r="H221" s="334" t="n">
        <v>0.4</v>
      </c>
      <c r="I221" s="340"/>
    </row>
    <row r="222" customFormat="false" ht="21" hidden="false" customHeight="false" outlineLevel="0" collapsed="false">
      <c r="B222" s="328" t="n">
        <v>213</v>
      </c>
      <c r="C222" s="335" t="s">
        <v>86</v>
      </c>
      <c r="D222" s="330" t="s">
        <v>27</v>
      </c>
      <c r="E222" s="336" t="n">
        <v>225</v>
      </c>
      <c r="F222" s="332" t="n">
        <v>2</v>
      </c>
      <c r="G222" s="333" t="n">
        <v>51</v>
      </c>
      <c r="H222" s="334" t="n">
        <v>1</v>
      </c>
      <c r="I222" s="340"/>
    </row>
    <row r="223" customFormat="false" ht="21" hidden="false" customHeight="false" outlineLevel="0" collapsed="false">
      <c r="B223" s="328" t="n">
        <v>214</v>
      </c>
      <c r="C223" s="335" t="s">
        <v>87</v>
      </c>
      <c r="D223" s="330" t="s">
        <v>27</v>
      </c>
      <c r="E223" s="336" t="n">
        <v>200</v>
      </c>
      <c r="F223" s="332" t="n">
        <v>9.2</v>
      </c>
      <c r="G223" s="333" t="n">
        <v>21.5</v>
      </c>
      <c r="H223" s="334" t="n">
        <v>0.4</v>
      </c>
      <c r="I223" s="340"/>
    </row>
    <row r="224" customFormat="false" ht="21" hidden="false" customHeight="false" outlineLevel="0" collapsed="false">
      <c r="B224" s="328" t="n">
        <v>215</v>
      </c>
      <c r="C224" s="329" t="s">
        <v>88</v>
      </c>
      <c r="D224" s="330" t="s">
        <v>27</v>
      </c>
      <c r="E224" s="331" t="n">
        <v>100</v>
      </c>
      <c r="F224" s="332" t="n">
        <v>27</v>
      </c>
      <c r="G224" s="333" t="n">
        <v>0</v>
      </c>
      <c r="H224" s="334" t="n">
        <v>1.1</v>
      </c>
      <c r="I224" s="340"/>
    </row>
    <row r="225" customFormat="false" ht="21" hidden="false" customHeight="false" outlineLevel="0" collapsed="false">
      <c r="B225" s="328" t="n">
        <v>216</v>
      </c>
      <c r="C225" s="329" t="s">
        <v>89</v>
      </c>
      <c r="D225" s="330" t="s">
        <v>27</v>
      </c>
      <c r="E225" s="331" t="n">
        <v>100</v>
      </c>
      <c r="F225" s="332" t="n">
        <v>23.09</v>
      </c>
      <c r="G225" s="333" t="n">
        <v>0</v>
      </c>
      <c r="H225" s="334" t="n">
        <v>1.24</v>
      </c>
      <c r="I225" s="340"/>
    </row>
    <row r="226" customFormat="false" ht="21" hidden="false" customHeight="false" outlineLevel="0" collapsed="false">
      <c r="B226" s="328" t="n">
        <v>217</v>
      </c>
      <c r="C226" s="335" t="s">
        <v>90</v>
      </c>
      <c r="D226" s="330" t="s">
        <v>27</v>
      </c>
      <c r="E226" s="336" t="n">
        <v>100</v>
      </c>
      <c r="F226" s="332" t="n">
        <v>1.2</v>
      </c>
      <c r="G226" s="333" t="n">
        <v>7.9</v>
      </c>
      <c r="H226" s="334" t="n">
        <v>0.2</v>
      </c>
      <c r="I226" s="340"/>
    </row>
    <row r="227" customFormat="false" ht="21" hidden="false" customHeight="false" outlineLevel="0" collapsed="false">
      <c r="B227" s="328" t="n">
        <v>218</v>
      </c>
      <c r="C227" s="329" t="s">
        <v>91</v>
      </c>
      <c r="D227" s="330" t="s">
        <v>92</v>
      </c>
      <c r="E227" s="331" t="n">
        <v>1</v>
      </c>
      <c r="F227" s="332" t="n">
        <v>7.28</v>
      </c>
      <c r="G227" s="333" t="n">
        <v>0.56</v>
      </c>
      <c r="H227" s="334" t="n">
        <v>5.6</v>
      </c>
      <c r="I227" s="340"/>
    </row>
    <row r="228" customFormat="false" ht="21" hidden="false" customHeight="false" outlineLevel="0" collapsed="false">
      <c r="B228" s="328" t="n">
        <v>219</v>
      </c>
      <c r="C228" s="335" t="s">
        <v>93</v>
      </c>
      <c r="D228" s="330" t="s">
        <v>27</v>
      </c>
      <c r="E228" s="331" t="n">
        <v>100</v>
      </c>
      <c r="F228" s="332" t="n">
        <v>7.9</v>
      </c>
      <c r="G228" s="333" t="n">
        <v>70.3</v>
      </c>
      <c r="H228" s="334" t="n">
        <v>1.5</v>
      </c>
      <c r="I228" s="340"/>
    </row>
    <row r="229" customFormat="false" ht="21" hidden="false" customHeight="false" outlineLevel="0" collapsed="false">
      <c r="B229" s="328" t="n">
        <v>220</v>
      </c>
      <c r="C229" s="335" t="s">
        <v>94</v>
      </c>
      <c r="D229" s="330" t="s">
        <v>27</v>
      </c>
      <c r="E229" s="331" t="n">
        <v>13</v>
      </c>
      <c r="F229" s="332" t="n">
        <v>0.2</v>
      </c>
      <c r="G229" s="333" t="n">
        <v>0.2</v>
      </c>
      <c r="H229" s="334" t="n">
        <v>10</v>
      </c>
      <c r="I229" s="340"/>
    </row>
    <row r="230" customFormat="false" ht="21" hidden="false" customHeight="false" outlineLevel="0" collapsed="false">
      <c r="B230" s="328" t="n">
        <v>221</v>
      </c>
      <c r="C230" s="329" t="s">
        <v>95</v>
      </c>
      <c r="D230" s="330" t="s">
        <v>27</v>
      </c>
      <c r="E230" s="331" t="n">
        <v>100</v>
      </c>
      <c r="F230" s="332" t="n">
        <v>3.6</v>
      </c>
      <c r="G230" s="333" t="n">
        <v>2.6</v>
      </c>
      <c r="H230" s="334" t="n">
        <v>1.7</v>
      </c>
      <c r="I230" s="340"/>
    </row>
    <row r="231" customFormat="false" ht="21" hidden="false" customHeight="false" outlineLevel="0" collapsed="false">
      <c r="B231" s="328" t="n">
        <v>222</v>
      </c>
      <c r="C231" s="335" t="s">
        <v>96</v>
      </c>
      <c r="D231" s="330" t="s">
        <v>27</v>
      </c>
      <c r="E231" s="331" t="n">
        <v>100</v>
      </c>
      <c r="F231" s="332" t="n">
        <v>2.4</v>
      </c>
      <c r="G231" s="333" t="n">
        <v>23</v>
      </c>
      <c r="H231" s="334" t="n">
        <v>3.6</v>
      </c>
      <c r="I231" s="340"/>
    </row>
    <row r="232" customFormat="false" ht="21" hidden="false" customHeight="false" outlineLevel="0" collapsed="false">
      <c r="B232" s="328" t="n">
        <v>223</v>
      </c>
      <c r="C232" s="329" t="s">
        <v>97</v>
      </c>
      <c r="D232" s="330" t="s">
        <v>27</v>
      </c>
      <c r="E232" s="331" t="n">
        <v>30</v>
      </c>
      <c r="F232" s="332" t="n">
        <v>25.5</v>
      </c>
      <c r="G232" s="333" t="n">
        <v>4.5</v>
      </c>
      <c r="H232" s="334" t="n">
        <v>0.45</v>
      </c>
      <c r="I232" s="340"/>
    </row>
    <row r="233" customFormat="false" ht="21" hidden="false" customHeight="false" outlineLevel="0" collapsed="false">
      <c r="B233" s="328" t="n">
        <v>224</v>
      </c>
      <c r="C233" s="335" t="s">
        <v>98</v>
      </c>
      <c r="D233" s="330" t="s">
        <v>92</v>
      </c>
      <c r="E233" s="336" t="n">
        <v>1</v>
      </c>
      <c r="F233" s="332" t="n">
        <v>-2.7</v>
      </c>
      <c r="G233" s="333" t="n">
        <v>-0.61</v>
      </c>
      <c r="H233" s="334" t="n">
        <v>-4.51</v>
      </c>
      <c r="I233" s="340"/>
    </row>
    <row r="234" customFormat="false" ht="21" hidden="false" customHeight="false" outlineLevel="0" collapsed="false">
      <c r="B234" s="328" t="n">
        <v>225</v>
      </c>
      <c r="C234" s="335" t="s">
        <v>99</v>
      </c>
      <c r="D234" s="330" t="s">
        <v>27</v>
      </c>
      <c r="E234" s="336" t="n">
        <v>25</v>
      </c>
      <c r="F234" s="332" t="n">
        <v>18.86</v>
      </c>
      <c r="G234" s="333" t="n">
        <v>1.5</v>
      </c>
      <c r="H234" s="334" t="n">
        <v>1.7</v>
      </c>
      <c r="I234" s="340"/>
    </row>
    <row r="235" customFormat="false" ht="21" hidden="false" customHeight="false" outlineLevel="0" collapsed="false">
      <c r="B235" s="328" t="n">
        <v>226</v>
      </c>
      <c r="C235" s="335" t="s">
        <v>100</v>
      </c>
      <c r="D235" s="330" t="s">
        <v>27</v>
      </c>
      <c r="E235" s="331" t="n">
        <v>100</v>
      </c>
      <c r="F235" s="332" t="n">
        <v>12.5</v>
      </c>
      <c r="G235" s="333" t="n">
        <v>68.3</v>
      </c>
      <c r="H235" s="334" t="n">
        <v>6.4</v>
      </c>
      <c r="I235" s="340"/>
    </row>
    <row r="236" customFormat="false" ht="21" hidden="false" customHeight="false" outlineLevel="0" collapsed="false">
      <c r="B236" s="328" t="n">
        <v>227</v>
      </c>
      <c r="C236" s="335" t="s">
        <v>101</v>
      </c>
      <c r="D236" s="330" t="s">
        <v>27</v>
      </c>
      <c r="E236" s="336" t="n">
        <v>100</v>
      </c>
      <c r="F236" s="332" t="n">
        <v>24.9</v>
      </c>
      <c r="G236" s="333" t="n">
        <v>10.1</v>
      </c>
      <c r="H236" s="334" t="n">
        <v>50.2</v>
      </c>
      <c r="I236" s="340"/>
    </row>
    <row r="237" customFormat="false" ht="21" hidden="false" customHeight="false" outlineLevel="0" collapsed="false">
      <c r="B237" s="328" t="n">
        <v>228</v>
      </c>
      <c r="C237" s="329" t="s">
        <v>102</v>
      </c>
      <c r="D237" s="330" t="s">
        <v>27</v>
      </c>
      <c r="E237" s="331" t="n">
        <v>100</v>
      </c>
      <c r="F237" s="332" t="n">
        <v>29.6</v>
      </c>
      <c r="G237" s="333" t="n">
        <v>11.6</v>
      </c>
      <c r="H237" s="334" t="n">
        <v>46</v>
      </c>
      <c r="I237" s="340"/>
    </row>
    <row r="238" customFormat="false" ht="21" hidden="false" customHeight="false" outlineLevel="0" collapsed="false">
      <c r="B238" s="328" t="n">
        <v>229</v>
      </c>
      <c r="C238" s="329" t="s">
        <v>103</v>
      </c>
      <c r="D238" s="330" t="s">
        <v>27</v>
      </c>
      <c r="E238" s="331" t="n">
        <v>100</v>
      </c>
      <c r="F238" s="332" t="n">
        <v>4.9</v>
      </c>
      <c r="G238" s="333" t="n">
        <v>7.5</v>
      </c>
      <c r="H238" s="334" t="n">
        <v>0.7</v>
      </c>
      <c r="I238" s="340"/>
    </row>
    <row r="239" customFormat="false" ht="21" hidden="false" customHeight="false" outlineLevel="0" collapsed="false">
      <c r="B239" s="328" t="n">
        <v>230</v>
      </c>
      <c r="C239" s="329" t="s">
        <v>104</v>
      </c>
      <c r="D239" s="330" t="s">
        <v>27</v>
      </c>
      <c r="E239" s="331" t="n">
        <v>30</v>
      </c>
      <c r="F239" s="332" t="n">
        <v>26.5</v>
      </c>
      <c r="G239" s="333" t="n">
        <v>0.28</v>
      </c>
      <c r="H239" s="334" t="n">
        <v>0</v>
      </c>
      <c r="I239" s="340"/>
    </row>
    <row r="240" customFormat="false" ht="21" hidden="false" customHeight="false" outlineLevel="0" collapsed="false">
      <c r="B240" s="328" t="n">
        <v>231</v>
      </c>
      <c r="C240" s="335" t="s">
        <v>105</v>
      </c>
      <c r="D240" s="330" t="s">
        <v>27</v>
      </c>
      <c r="E240" s="336" t="n">
        <v>100</v>
      </c>
      <c r="F240" s="332" t="n">
        <v>0</v>
      </c>
      <c r="G240" s="333" t="n">
        <v>0</v>
      </c>
      <c r="H240" s="334" t="n">
        <v>100</v>
      </c>
      <c r="I240" s="340"/>
    </row>
    <row r="241" customFormat="false" ht="21" hidden="false" customHeight="false" outlineLevel="0" collapsed="false">
      <c r="B241" s="328" t="n">
        <v>232</v>
      </c>
      <c r="C241" s="329" t="s">
        <v>106</v>
      </c>
      <c r="D241" s="330" t="s">
        <v>92</v>
      </c>
      <c r="E241" s="331" t="n">
        <v>100</v>
      </c>
      <c r="F241" s="332" t="n">
        <v>7.1</v>
      </c>
      <c r="G241" s="333" t="n">
        <v>77.1</v>
      </c>
      <c r="H241" s="334" t="n">
        <v>1.2</v>
      </c>
      <c r="I241" s="340"/>
    </row>
    <row r="242" customFormat="false" ht="21" hidden="false" customHeight="false" outlineLevel="0" collapsed="false">
      <c r="B242" s="328" t="n">
        <v>233</v>
      </c>
      <c r="C242" s="335" t="s">
        <v>107</v>
      </c>
      <c r="D242" s="330" t="s">
        <v>27</v>
      </c>
      <c r="E242" s="336" t="n">
        <v>100</v>
      </c>
      <c r="F242" s="332" t="n">
        <v>22</v>
      </c>
      <c r="G242" s="333" t="n">
        <v>0</v>
      </c>
      <c r="H242" s="334" t="n">
        <v>4.1</v>
      </c>
      <c r="I242" s="340"/>
    </row>
    <row r="243" customFormat="false" ht="21" hidden="false" customHeight="false" outlineLevel="0" collapsed="false">
      <c r="B243" s="328" t="n">
        <v>234</v>
      </c>
      <c r="C243" s="335" t="s">
        <v>108</v>
      </c>
      <c r="D243" s="330" t="s">
        <v>27</v>
      </c>
      <c r="E243" s="336" t="n">
        <v>100</v>
      </c>
      <c r="F243" s="332" t="n">
        <v>26</v>
      </c>
      <c r="G243" s="333" t="n">
        <v>1.4</v>
      </c>
      <c r="H243" s="334" t="n">
        <v>22</v>
      </c>
      <c r="I243" s="340"/>
    </row>
    <row r="244" customFormat="false" ht="21" hidden="false" customHeight="false" outlineLevel="0" collapsed="false">
      <c r="B244" s="328" t="n">
        <v>235</v>
      </c>
      <c r="C244" s="329" t="s">
        <v>109</v>
      </c>
      <c r="D244" s="330" t="s">
        <v>27</v>
      </c>
      <c r="E244" s="331" t="n">
        <v>100</v>
      </c>
      <c r="F244" s="332" t="n">
        <v>0.9</v>
      </c>
      <c r="G244" s="333" t="n">
        <v>9.6</v>
      </c>
      <c r="H244" s="334" t="n">
        <v>28.5</v>
      </c>
      <c r="I244" s="340"/>
    </row>
    <row r="245" customFormat="false" ht="21" hidden="false" customHeight="false" outlineLevel="0" collapsed="false">
      <c r="B245" s="328" t="n">
        <v>236</v>
      </c>
      <c r="C245" s="335" t="s">
        <v>110</v>
      </c>
      <c r="D245" s="330" t="s">
        <v>27</v>
      </c>
      <c r="E245" s="336" t="n">
        <v>100</v>
      </c>
      <c r="F245" s="332" t="n">
        <v>0.5</v>
      </c>
      <c r="G245" s="333" t="n">
        <v>81</v>
      </c>
      <c r="H245" s="334" t="n">
        <v>0</v>
      </c>
      <c r="I245" s="340"/>
    </row>
    <row r="246" customFormat="false" ht="21" hidden="false" customHeight="false" outlineLevel="0" collapsed="false">
      <c r="B246" s="328" t="n">
        <v>237</v>
      </c>
      <c r="C246" s="329" t="s">
        <v>111</v>
      </c>
      <c r="D246" s="330" t="s">
        <v>27</v>
      </c>
      <c r="E246" s="331" t="n">
        <v>100</v>
      </c>
      <c r="F246" s="332" t="n">
        <v>0.9</v>
      </c>
      <c r="G246" s="333" t="n">
        <v>24.1</v>
      </c>
      <c r="H246" s="334" t="n">
        <v>0.1</v>
      </c>
      <c r="I246" s="340"/>
    </row>
    <row r="247" customFormat="false" ht="21" hidden="false" customHeight="false" outlineLevel="0" collapsed="false">
      <c r="B247" s="328" t="n">
        <v>238</v>
      </c>
      <c r="C247" s="335" t="s">
        <v>112</v>
      </c>
      <c r="D247" s="330" t="s">
        <v>27</v>
      </c>
      <c r="E247" s="336" t="n">
        <v>100</v>
      </c>
      <c r="F247" s="332" t="n">
        <v>2.3</v>
      </c>
      <c r="G247" s="333" t="n">
        <v>68.1</v>
      </c>
      <c r="H247" s="334" t="n">
        <v>0.4</v>
      </c>
      <c r="I247" s="340"/>
    </row>
    <row r="248" customFormat="false" ht="21" hidden="false" customHeight="false" outlineLevel="0" collapsed="false">
      <c r="B248" s="328" t="n">
        <v>239</v>
      </c>
      <c r="C248" s="335" t="s">
        <v>113</v>
      </c>
      <c r="D248" s="330" t="s">
        <v>27</v>
      </c>
      <c r="E248" s="336" t="n">
        <v>100</v>
      </c>
      <c r="F248" s="332" t="n">
        <v>3.1</v>
      </c>
      <c r="G248" s="333" t="n">
        <v>1.1</v>
      </c>
      <c r="H248" s="334" t="n">
        <v>0.8</v>
      </c>
      <c r="I248" s="340"/>
    </row>
    <row r="249" customFormat="false" ht="21" hidden="false" customHeight="false" outlineLevel="0" collapsed="false">
      <c r="B249" s="328" t="n">
        <v>240</v>
      </c>
      <c r="C249" s="329"/>
      <c r="D249" s="330"/>
      <c r="E249" s="331"/>
      <c r="F249" s="332"/>
      <c r="G249" s="333"/>
      <c r="H249" s="334"/>
      <c r="I249" s="340"/>
    </row>
    <row r="250" customFormat="false" ht="21" hidden="false" customHeight="false" outlineLevel="0" collapsed="false">
      <c r="B250" s="328" t="n">
        <v>241</v>
      </c>
      <c r="C250" s="329"/>
      <c r="D250" s="330"/>
      <c r="E250" s="331"/>
      <c r="F250" s="332"/>
      <c r="G250" s="333"/>
      <c r="H250" s="334"/>
      <c r="I250" s="340"/>
    </row>
    <row r="251" customFormat="false" ht="21" hidden="false" customHeight="false" outlineLevel="0" collapsed="false">
      <c r="B251" s="328" t="n">
        <v>242</v>
      </c>
      <c r="C251" s="335"/>
      <c r="D251" s="330"/>
      <c r="E251" s="331"/>
      <c r="F251" s="332"/>
      <c r="G251" s="333"/>
      <c r="H251" s="334"/>
      <c r="I251" s="340"/>
    </row>
    <row r="252" customFormat="false" ht="21" hidden="false" customHeight="false" outlineLevel="0" collapsed="false">
      <c r="B252" s="328" t="n">
        <v>243</v>
      </c>
      <c r="C252" s="335"/>
      <c r="D252" s="330"/>
      <c r="E252" s="336"/>
      <c r="F252" s="332"/>
      <c r="G252" s="333"/>
      <c r="H252" s="334"/>
      <c r="I252" s="340"/>
    </row>
    <row r="253" customFormat="false" ht="21" hidden="false" customHeight="false" outlineLevel="0" collapsed="false">
      <c r="B253" s="328" t="n">
        <v>244</v>
      </c>
      <c r="C253" s="335"/>
      <c r="D253" s="330"/>
      <c r="E253" s="331"/>
      <c r="F253" s="332"/>
      <c r="G253" s="333"/>
      <c r="H253" s="334"/>
      <c r="I253" s="340"/>
    </row>
    <row r="254" customFormat="false" ht="21.75" hidden="false" customHeight="false" outlineLevel="0" collapsed="false">
      <c r="B254" s="338" t="n">
        <v>245</v>
      </c>
      <c r="C254" s="341"/>
      <c r="D254" s="342"/>
      <c r="E254" s="343"/>
      <c r="F254" s="344"/>
      <c r="G254" s="345"/>
      <c r="H254" s="346"/>
      <c r="I254" s="340"/>
    </row>
    <row r="256" customFormat="false" ht="23.25" hidden="false" customHeight="false" outlineLevel="0" collapsed="false">
      <c r="D256" s="347" t="s">
        <v>114</v>
      </c>
      <c r="E256" s="347"/>
      <c r="F256" s="347"/>
      <c r="G256" s="347"/>
    </row>
    <row r="257" customFormat="false" ht="23.25" hidden="false" customHeight="false" outlineLevel="0" collapsed="false">
      <c r="D257" s="348" t="s">
        <v>27</v>
      </c>
      <c r="E257" s="348" t="s">
        <v>26</v>
      </c>
      <c r="F257" s="349" t="s">
        <v>115</v>
      </c>
      <c r="G257" s="349" t="s">
        <v>116</v>
      </c>
    </row>
    <row r="258" customFormat="false" ht="23.25" hidden="false" customHeight="false" outlineLevel="0" collapsed="false">
      <c r="D258" s="349" t="s">
        <v>117</v>
      </c>
      <c r="E258" s="349" t="s">
        <v>118</v>
      </c>
      <c r="F258" s="349" t="s">
        <v>82</v>
      </c>
      <c r="G258" s="349" t="s">
        <v>119</v>
      </c>
    </row>
    <row r="259" customFormat="false" ht="23.25" hidden="false" customHeight="false" outlineLevel="0" collapsed="false">
      <c r="D259" s="349" t="s">
        <v>120</v>
      </c>
      <c r="E259" s="349" t="s">
        <v>121</v>
      </c>
      <c r="F259" s="349" t="s">
        <v>122</v>
      </c>
      <c r="G259" s="349"/>
    </row>
  </sheetData>
  <sheetProtection sheet="true" password="ff6e" selectLockedCells="true"/>
  <mergeCells count="15">
    <mergeCell ref="B3:I3"/>
    <mergeCell ref="I4:I38"/>
    <mergeCell ref="B39:I39"/>
    <mergeCell ref="I40:I74"/>
    <mergeCell ref="B75:I75"/>
    <mergeCell ref="I76:I110"/>
    <mergeCell ref="B111:I111"/>
    <mergeCell ref="I112:I146"/>
    <mergeCell ref="B147:I147"/>
    <mergeCell ref="I148:I182"/>
    <mergeCell ref="B183:I183"/>
    <mergeCell ref="I184:I218"/>
    <mergeCell ref="B219:I219"/>
    <mergeCell ref="I220:I254"/>
    <mergeCell ref="D256:G256"/>
  </mergeCells>
  <dataValidations count="1">
    <dataValidation allowBlank="true" errorStyle="stop" operator="between" showDropDown="false" showErrorMessage="true" showInputMessage="false" sqref="D4:D38 D40:D74 D76:D110 D112:D146 D148:D182 D184:D218 D220:D254" type="list">
      <formula1>MeasurementList</formula1>
      <formula2>0</formula2>
    </dataValidation>
  </dataValidations>
  <hyperlinks>
    <hyperlink ref="I4" location="A1W1" display="#A1W1"/>
    <hyperlink ref="B39" location="A1W2" display="#A1W2"/>
    <hyperlink ref="I40" location="A1W2" display="#A1W2"/>
    <hyperlink ref="B75" location="A1W3" display="#A1W3"/>
    <hyperlink ref="I76" location="A1W3" display="#A1W3"/>
    <hyperlink ref="B111" location="A1W4" display="#A1W4"/>
    <hyperlink ref="I112" location="A1W4" display="#A1W4"/>
    <hyperlink ref="B147" location="A1W5" display="#A1W5"/>
    <hyperlink ref="I148" location="A1W5" display="#A1W5"/>
    <hyperlink ref="B183" location="A1W6" display="#A1W6"/>
    <hyperlink ref="I184" location="A1W6" display="#A1W6"/>
    <hyperlink ref="B219" location="A1W7" display="#A1W7"/>
    <hyperlink ref="I220" location="A1W7" display="#A1W7"/>
  </hyperlinks>
  <printOptions headings="false" gridLines="false" gridLinesSet="true" horizontalCentered="true" verticalCentered="true"/>
  <pageMargins left="0.118055555555556" right="0.118055555555556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FT7026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G17" activeCellId="0" sqref="G17:G18"/>
    </sheetView>
  </sheetViews>
  <sheetFormatPr defaultColWidth="13.5625" defaultRowHeight="14.25" zeroHeight="false" outlineLevelRow="0" outlineLevelCol="0"/>
  <cols>
    <col collapsed="false" customWidth="true" hidden="false" outlineLevel="0" max="1" min="1" style="350" width="1.56"/>
    <col collapsed="false" customWidth="true" hidden="false" outlineLevel="0" max="2" min="2" style="350" width="20.41"/>
    <col collapsed="false" customWidth="true" hidden="false" outlineLevel="0" max="3" min="3" style="350" width="17.14"/>
    <col collapsed="false" customWidth="true" hidden="false" outlineLevel="0" max="4" min="4" style="351" width="17.14"/>
    <col collapsed="false" customWidth="true" hidden="false" outlineLevel="0" max="5" min="5" style="350" width="17.14"/>
    <col collapsed="false" customWidth="true" hidden="false" outlineLevel="0" max="6" min="6" style="350" width="2.28"/>
    <col collapsed="false" customWidth="true" hidden="false" outlineLevel="0" max="7" min="7" style="350" width="20.41"/>
    <col collapsed="false" customWidth="true" hidden="false" outlineLevel="0" max="8" min="8" style="352" width="17.14"/>
    <col collapsed="false" customWidth="true" hidden="false" outlineLevel="0" max="10" min="9" style="351" width="17.14"/>
    <col collapsed="false" customWidth="true" hidden="false" outlineLevel="0" max="11" min="11" style="351" width="15.99"/>
    <col collapsed="false" customWidth="false" hidden="false" outlineLevel="0" max="257" min="12" style="350" width="13.56"/>
  </cols>
  <sheetData>
    <row r="1" customFormat="false" ht="9" hidden="false" customHeight="true" outlineLevel="0" collapsed="false"/>
    <row r="2" customFormat="false" ht="16.5" hidden="false" customHeight="true" outlineLevel="0" collapsed="false">
      <c r="B2" s="353" t="e">
        <f aca="false">Day1!C14</f>
        <v>#VALUE!</v>
      </c>
      <c r="C2" s="354" t="s">
        <v>123</v>
      </c>
      <c r="D2" s="355" t="s">
        <v>27</v>
      </c>
      <c r="E2" s="356" t="s">
        <v>124</v>
      </c>
      <c r="F2" s="357"/>
      <c r="G2" s="353" t="e">
        <f aca="false">Day6!C14</f>
        <v>#VALUE!</v>
      </c>
      <c r="H2" s="354" t="str">
        <f aca="false">$C$2</f>
        <v>Percentage</v>
      </c>
      <c r="I2" s="355" t="str">
        <f aca="false">$D$2</f>
        <v>Grams</v>
      </c>
      <c r="J2" s="356" t="str">
        <f aca="false">$E$2</f>
        <v>Total Calories</v>
      </c>
    </row>
    <row r="3" customFormat="false" ht="16.5" hidden="false" customHeight="true" outlineLevel="0" collapsed="false">
      <c r="B3" s="358" t="s">
        <v>125</v>
      </c>
      <c r="C3" s="359" t="str">
        <f aca="false">IF(ISERROR(SUM(D3*4)/SUM(D3*4+D4*4+D5*9)),"0",(D3*4)/SUM(D3*4+D4*4+D5*9))</f>
        <v>0</v>
      </c>
      <c r="D3" s="360" t="e">
        <f aca="false">SUM(Day1!$D$33+Day1!$D$65+Day1!$D$97+Day1!$D$129+Day1!$D$161+Day1!$D$193)</f>
        <v>#N/A</v>
      </c>
      <c r="E3" s="361" t="e">
        <f aca="false">SUM(D5*9+D4*4+D3*4)</f>
        <v>#N/A</v>
      </c>
      <c r="F3" s="352"/>
      <c r="G3" s="358" t="s">
        <v>125</v>
      </c>
      <c r="H3" s="359" t="str">
        <f aca="false">IF(ISERROR(SUM(I3*4)/SUM(I3*4+I4*4+I5*9)),"0",(I3*4)/SUM(I3*4+I4*4+I5*9))</f>
        <v>0</v>
      </c>
      <c r="I3" s="360" t="e">
        <f aca="false">SUM(Day6!$D$33+Day6!$D$65+Day6!$D$97+Day6!$D$129+Day6!$D$161+Day6!$D$193)</f>
        <v>#N/A</v>
      </c>
      <c r="J3" s="362" t="e">
        <f aca="false">SUM(I5*9+I4*4+I3*4)</f>
        <v>#N/A</v>
      </c>
    </row>
    <row r="4" customFormat="false" ht="16.5" hidden="false" customHeight="true" outlineLevel="0" collapsed="false">
      <c r="B4" s="357" t="s">
        <v>126</v>
      </c>
      <c r="C4" s="363" t="str">
        <f aca="false">IF(ISERROR(SUM(D4*4)/SUM(D3*4+D4*4+D5*9)),"0",(D4*4)/SUM(D3*4+D4*4+D5*9))</f>
        <v>0</v>
      </c>
      <c r="D4" s="364" t="e">
        <f aca="false">SUM(Day1!$E$33+Day1!$E$65+Day1!$E$97+Day1!$E$129+Day1!$E$161+Day1!$E$193)</f>
        <v>#N/A</v>
      </c>
      <c r="E4" s="365" t="s">
        <v>127</v>
      </c>
      <c r="G4" s="357" t="s">
        <v>126</v>
      </c>
      <c r="H4" s="363" t="str">
        <f aca="false">IF(ISERROR(SUM(I4*4)/SUM(I3*4+I4*4+I5*9)),"0",(I4*4)/SUM(I3*4+I4*4+I5*9))</f>
        <v>0</v>
      </c>
      <c r="I4" s="364" t="e">
        <f aca="false">SUM(Day6!$E$33+Day6!$E$65+Day6!$E$97+Day6!$E$129+Day6!$E$161+Day6!$E$193)</f>
        <v>#N/A</v>
      </c>
      <c r="J4" s="366" t="str">
        <f aca="false">E19</f>
        <v>Calorie Aim</v>
      </c>
    </row>
    <row r="5" customFormat="false" ht="16.5" hidden="false" customHeight="true" outlineLevel="0" collapsed="false">
      <c r="B5" s="367" t="s">
        <v>128</v>
      </c>
      <c r="C5" s="368" t="str">
        <f aca="false">IF(ISERROR(SUM(D5*9)/SUM(D3*4+D4*4+D5*9)),"0",(D5*9)/SUM(D3*4+D4*4+D5*9))</f>
        <v>0</v>
      </c>
      <c r="D5" s="369" t="e">
        <f aca="false">SUM(Day1!$F$33+Day1!$F$65+Day1!$F$97+Day1!$F$129+Day1!$F$161+Day1!$F$193)</f>
        <v>#N/A</v>
      </c>
      <c r="E5" s="370" t="n">
        <v>2500</v>
      </c>
      <c r="F5" s="352"/>
      <c r="G5" s="367" t="s">
        <v>128</v>
      </c>
      <c r="H5" s="368" t="str">
        <f aca="false">IF(ISERROR(SUM(I5*9)/SUM(I3*4+I4*4+I5*9)),"0",(I5*9)/SUM(I3*4+I4*4+I5*9))</f>
        <v>0</v>
      </c>
      <c r="I5" s="369" t="e">
        <f aca="false">SUM(Day6!$F$33+Day6!$F$65+Day6!$F$97+Day6!$F$129+Day6!$F$161+Day6!$F$193)</f>
        <v>#N/A</v>
      </c>
      <c r="J5" s="370" t="n">
        <v>2500</v>
      </c>
    </row>
    <row r="6" customFormat="false" ht="16.5" hidden="false" customHeight="true" outlineLevel="0" collapsed="false">
      <c r="D6" s="350"/>
      <c r="H6" s="350"/>
      <c r="I6" s="350"/>
      <c r="J6" s="350"/>
    </row>
    <row r="7" customFormat="false" ht="16.5" hidden="false" customHeight="true" outlineLevel="0" collapsed="false">
      <c r="B7" s="353" t="e">
        <f aca="false">Day2!C14</f>
        <v>#VALUE!</v>
      </c>
      <c r="C7" s="354" t="str">
        <f aca="false">$C$2</f>
        <v>Percentage</v>
      </c>
      <c r="D7" s="355" t="str">
        <f aca="false">$D$2</f>
        <v>Grams</v>
      </c>
      <c r="E7" s="356" t="str">
        <f aca="false">$E$2</f>
        <v>Total Calories</v>
      </c>
      <c r="G7" s="353" t="e">
        <f aca="false">Day7!C14</f>
        <v>#VALUE!</v>
      </c>
      <c r="H7" s="354" t="str">
        <f aca="false">$C$2</f>
        <v>Percentage</v>
      </c>
      <c r="I7" s="355" t="str">
        <f aca="false">$D$2</f>
        <v>Grams</v>
      </c>
      <c r="J7" s="356" t="str">
        <f aca="false">$E$2</f>
        <v>Total Calories</v>
      </c>
    </row>
    <row r="8" customFormat="false" ht="16.5" hidden="false" customHeight="true" outlineLevel="0" collapsed="false">
      <c r="B8" s="358" t="s">
        <v>125</v>
      </c>
      <c r="C8" s="359" t="str">
        <f aca="false">IF(ISERROR(SUM(D8*4)/SUM(D8*4+D9*4+D10*9)),"0",(D8*4)/SUM(D8*4+D9*4+D10*9))</f>
        <v>0</v>
      </c>
      <c r="D8" s="360" t="e">
        <f aca="false">SUM(Day2!$D$33+Day2!$D$65+Day2!$D$97+Day2!$D$129+Day2!$D$161+Day2!$D$193)</f>
        <v>#N/A</v>
      </c>
      <c r="E8" s="362" t="e">
        <f aca="false">SUM(D10*9+D9*4+D8*4)</f>
        <v>#N/A</v>
      </c>
      <c r="F8" s="352"/>
      <c r="G8" s="358" t="s">
        <v>125</v>
      </c>
      <c r="H8" s="359" t="str">
        <f aca="false">IF(ISERROR(SUM(I8*4)/SUM(I8*4+I9*4+I10*9)),"0",(I8*4)/SUM(I8*4+I9*4+I10*9))</f>
        <v>0</v>
      </c>
      <c r="I8" s="360" t="e">
        <f aca="false">SUM(Day7!$D$33+Day7!$D$65+Day7!$D$97+Day7!$D$129+Day7!$D$161+Day7!$D$193)</f>
        <v>#N/A</v>
      </c>
      <c r="J8" s="362" t="e">
        <f aca="false">SUM(I10*9+I9*4+I8*4)</f>
        <v>#N/A</v>
      </c>
    </row>
    <row r="9" customFormat="false" ht="16.5" hidden="false" customHeight="true" outlineLevel="0" collapsed="false">
      <c r="B9" s="357" t="s">
        <v>126</v>
      </c>
      <c r="C9" s="363" t="str">
        <f aca="false">IF(ISERROR(SUM(D9*4)/SUM(D8*4+D9*4+D10*9)),"0",(D9*4)/SUM(D8*4+D9*4+D10*9))</f>
        <v>0</v>
      </c>
      <c r="D9" s="364" t="e">
        <f aca="false">SUM(Day2!$E$33+Day2!$E$65+Day2!$E$97+Day2!$E$129+Day2!$E$161+Day2!$E$193)</f>
        <v>#N/A</v>
      </c>
      <c r="E9" s="366" t="s">
        <v>127</v>
      </c>
      <c r="G9" s="357" t="s">
        <v>126</v>
      </c>
      <c r="H9" s="363" t="str">
        <f aca="false">IF(ISERROR(SUM(I9*4)/SUM(I8*4+I9*4+I10*9)),"0",(I9*4)/SUM(I8*4+I9*4+I10*9))</f>
        <v>0</v>
      </c>
      <c r="I9" s="364" t="e">
        <f aca="false">SUM(Day7!$E$33+Day7!$E$65+Day7!$E$97+Day7!$E$129+Day7!$E$161+Day7!$E$193)</f>
        <v>#N/A</v>
      </c>
      <c r="J9" s="366" t="s">
        <v>127</v>
      </c>
    </row>
    <row r="10" customFormat="false" ht="16.5" hidden="false" customHeight="true" outlineLevel="0" collapsed="false">
      <c r="B10" s="367" t="s">
        <v>128</v>
      </c>
      <c r="C10" s="368" t="str">
        <f aca="false">IF(ISERROR(SUM(D10*9)/SUM(D8*4+D9*4+D10*9)),"0",(D10*9)/SUM(D8*4+D9*4+D10*9))</f>
        <v>0</v>
      </c>
      <c r="D10" s="369" t="e">
        <f aca="false">SUM(Day2!$F$33+Day2!$F$65+Day2!$F$97+Day2!$F$129+Day2!$F$161+Day2!$F$193)</f>
        <v>#N/A</v>
      </c>
      <c r="E10" s="370" t="n">
        <v>2500</v>
      </c>
      <c r="F10" s="352"/>
      <c r="G10" s="367" t="s">
        <v>128</v>
      </c>
      <c r="H10" s="368" t="str">
        <f aca="false">IF(ISERROR(SUM(I10*9)/SUM(I8*4+I9*4+I10*9)),"0",(I10*9)/SUM(I8*4+I9*4+I10*9))</f>
        <v>0</v>
      </c>
      <c r="I10" s="369" t="e">
        <f aca="false">SUM(Day7!$F$33+Day7!$F$65+Day7!$F$97+Day7!$F$129+Day7!$F$161+Day7!$F$193)</f>
        <v>#N/A</v>
      </c>
      <c r="J10" s="370" t="n">
        <v>2500</v>
      </c>
    </row>
    <row r="11" customFormat="false" ht="16.5" hidden="false" customHeight="true" outlineLevel="0" collapsed="false">
      <c r="D11" s="350"/>
      <c r="H11" s="350"/>
      <c r="I11" s="350"/>
    </row>
    <row r="12" customFormat="false" ht="16.5" hidden="false" customHeight="true" outlineLevel="0" collapsed="false">
      <c r="B12" s="353" t="e">
        <f aca="false">Day3!C14</f>
        <v>#VALUE!</v>
      </c>
      <c r="C12" s="354" t="str">
        <f aca="false">$C$2</f>
        <v>Percentage</v>
      </c>
      <c r="D12" s="355" t="str">
        <f aca="false">$D$2</f>
        <v>Grams</v>
      </c>
      <c r="E12" s="356" t="str">
        <f aca="false">$E$2</f>
        <v>Total Calories</v>
      </c>
      <c r="G12" s="371" t="s">
        <v>129</v>
      </c>
      <c r="H12" s="372" t="s">
        <v>130</v>
      </c>
      <c r="I12" s="373" t="s">
        <v>131</v>
      </c>
      <c r="J12" s="374" t="s">
        <v>132</v>
      </c>
    </row>
    <row r="13" customFormat="false" ht="16.5" hidden="false" customHeight="true" outlineLevel="0" collapsed="false">
      <c r="B13" s="358" t="s">
        <v>125</v>
      </c>
      <c r="C13" s="359" t="str">
        <f aca="false">IF(ISERROR(SUM(D13*4)/SUM(D13*4+D14*4+D15*9)),"0",(D13*4)/SUM(D13*4+D14*4+D15*9))</f>
        <v>0</v>
      </c>
      <c r="D13" s="360" t="e">
        <f aca="false">SUM(Day3!$D$33+Day3!$D$65+Day3!$D$97+Day3!$D$129+Day3!$D$161+Day3!$D$193)</f>
        <v>#N/A</v>
      </c>
      <c r="E13" s="362" t="e">
        <f aca="false">SUM(D15*9+D14*4+D13*4)</f>
        <v>#N/A</v>
      </c>
      <c r="F13" s="352"/>
      <c r="G13" s="375" t="s">
        <v>133</v>
      </c>
      <c r="H13" s="376" t="n">
        <f aca="false">I13+(I13*0.15)</f>
        <v>3634.33341167261</v>
      </c>
      <c r="I13" s="377" t="n">
        <f aca="false">AVERAGE(IF(Gender="Male",((66+(13.7*(Weight/2.2))+(5*(Height*2.54)))-(6.8*Age))*IF(Lifestyle="sedentary",1.2,IF(Lifestyle="Barely Active",1.375,IF(Lifestyle="Active",1.55,IF(Lifestyle="Very Active",1.725,IF(Lifestyle="Extremely Active",1.9))))),((655+(9.6*(Weight/2.2))+(1.8*(Height*2.54)))-(4.7*Age))*IF(Lifestyle="sedentary",1.2,IF(Lifestyle="Barely Active",1.375,IF(Lifestyle="Active",1.55,IF(Lifestyle="Very Active",1.725,IF(Lifestyle="Extremely Active",1.9)))))),((((Weight-(Weight*BodyFatPercentage%))/2.2)*21.6)+370)*IF(Lifestyle="sedentary",1.2,IF(Lifestyle="Barely Active",1.375,IF(Lifestyle="Active",1.55,IF(Lifestyle="Very Active",1.725,IF(Lifestyle="Extremely Active",1.9))))))</f>
        <v>3160.28992319357</v>
      </c>
      <c r="J13" s="362" t="n">
        <f aca="false">I13-(I13*0.175)</f>
        <v>2607.2391866347</v>
      </c>
    </row>
    <row r="14" customFormat="false" ht="16.5" hidden="false" customHeight="true" outlineLevel="0" collapsed="false">
      <c r="B14" s="357" t="s">
        <v>126</v>
      </c>
      <c r="C14" s="363" t="str">
        <f aca="false">IF(ISERROR(SUM(D14*4)/SUM(D13*4+D14*4+D15*9)),"0",(D14*4)/SUM(D13*4+D14*4+D15*9))</f>
        <v>0</v>
      </c>
      <c r="D14" s="364" t="e">
        <f aca="false">SUM(Day3!$E$33+Day3!$E$65+Day3!$E$97+Day3!$E$129+Day3!$E$161+Day3!$E$193)</f>
        <v>#N/A</v>
      </c>
      <c r="E14" s="366" t="s">
        <v>127</v>
      </c>
      <c r="G14" s="375" t="s">
        <v>134</v>
      </c>
      <c r="H14" s="378" t="n">
        <f aca="false">H13*7</f>
        <v>25440.3338817083</v>
      </c>
      <c r="I14" s="379" t="n">
        <f aca="false">I13*7</f>
        <v>22122.029462355</v>
      </c>
      <c r="J14" s="369" t="n">
        <f aca="false">J13*7</f>
        <v>18250.6743064429</v>
      </c>
    </row>
    <row r="15" customFormat="false" ht="16.5" hidden="false" customHeight="true" outlineLevel="0" collapsed="false">
      <c r="B15" s="367" t="s">
        <v>128</v>
      </c>
      <c r="C15" s="368" t="str">
        <f aca="false">IF(ISERROR(SUM(D15*9)/SUM(D13*4+D14*4+D15*9)),"0",(D15*9)/SUM(D13*4+D14*4+D15*9))</f>
        <v>0</v>
      </c>
      <c r="D15" s="369" t="e">
        <f aca="false">SUM(Day3!$F$33+Day3!$F$65+Day3!$F$97+Day3!$F$129+Day3!$F$161+Day3!$F$193)</f>
        <v>#N/A</v>
      </c>
      <c r="E15" s="370" t="n">
        <v>2500</v>
      </c>
      <c r="F15" s="352"/>
      <c r="G15" s="380" t="str">
        <f aca="false">HYPERLINK("http://www.wayofthedave.com","For instructions, go to WayoftheDave.com")</f>
        <v>For instructions, go to WayoftheDave.com</v>
      </c>
      <c r="H15" s="380"/>
      <c r="I15" s="380"/>
      <c r="J15" s="380"/>
    </row>
    <row r="16" customFormat="false" ht="16.5" hidden="false" customHeight="true" outlineLevel="0" collapsed="false">
      <c r="D16" s="350"/>
    </row>
    <row r="17" customFormat="false" ht="16.5" hidden="false" customHeight="true" outlineLevel="0" collapsed="false">
      <c r="B17" s="353" t="e">
        <f aca="false">Day4!C14</f>
        <v>#VALUE!</v>
      </c>
      <c r="C17" s="354" t="str">
        <f aca="false">$C$2</f>
        <v>Percentage</v>
      </c>
      <c r="D17" s="355" t="str">
        <f aca="false">$D$2</f>
        <v>Grams</v>
      </c>
      <c r="E17" s="356" t="str">
        <f aca="false">$E$2</f>
        <v>Total Calories</v>
      </c>
      <c r="G17" s="381" t="s">
        <v>135</v>
      </c>
      <c r="H17" s="382" t="s">
        <v>66</v>
      </c>
      <c r="I17" s="383" t="s">
        <v>67</v>
      </c>
      <c r="J17" s="384" t="s">
        <v>68</v>
      </c>
    </row>
    <row r="18" customFormat="false" ht="16.5" hidden="false" customHeight="true" outlineLevel="0" collapsed="false">
      <c r="B18" s="358" t="s">
        <v>125</v>
      </c>
      <c r="C18" s="359" t="str">
        <f aca="false">IF(ISERROR(SUM(D18*4)/SUM(D18*4+D19*4+D20*9)),"0",(D18*4)/SUM(D18*4+D19*4+D20*9))</f>
        <v>0</v>
      </c>
      <c r="D18" s="360" t="e">
        <f aca="false">SUM(Day4!$D$33+Day4!$D$65+Day4!$D$97+Day4!$D$129+Day4!$D$161+Day4!$D$193)</f>
        <v>#N/A</v>
      </c>
      <c r="E18" s="362" t="e">
        <f aca="false">SUM(D20*9+D19*4+D18*4)</f>
        <v>#N/A</v>
      </c>
      <c r="F18" s="352"/>
      <c r="G18" s="381"/>
      <c r="H18" s="382"/>
      <c r="I18" s="383"/>
      <c r="J18" s="384"/>
    </row>
    <row r="19" customFormat="false" ht="16.5" hidden="false" customHeight="true" outlineLevel="0" collapsed="false">
      <c r="B19" s="357" t="s">
        <v>126</v>
      </c>
      <c r="C19" s="363" t="str">
        <f aca="false">IF(ISERROR(SUM(D19*4)/SUM(D18*4+D19*4+D20*9)),"0",(D19*4)/SUM(D18*4+D19*4+D20*9))</f>
        <v>0</v>
      </c>
      <c r="D19" s="364" t="e">
        <f aca="false">SUM(Day4!$E$33+Day4!$E$65+Day4!$E$97+Day4!$E$129+Day4!$E$161+Day4!$E$193)</f>
        <v>#N/A</v>
      </c>
      <c r="E19" s="366" t="str">
        <f aca="false">E9</f>
        <v>Calorie Aim</v>
      </c>
      <c r="G19" s="385" t="s">
        <v>136</v>
      </c>
      <c r="H19" s="386" t="e">
        <f aca="false">IF(DayList=Rest1,Day1!D33)+IF(DayList=Rest2,Day3!D33)+IF(DayList=Rest3,Day5!D33)+IF(DayList=Rest4,Day7!D33)+IF(DayList=WO1,Day2!D33)+IF(DayList=WO2,Day4!D33)+IF(DayList=WO3,Day6!D33)</f>
        <v>#VALUE!</v>
      </c>
      <c r="I19" s="386" t="e">
        <f aca="false">IF(DayList=Rest1,Day1!E33)+IF(DayList=Rest2,Day3!E33)+IF(DayList=Rest3,Day5!E33)+IF(DayList=Rest4,Day7!E33)+IF(DayList=WO1,Day2!E33)+IF(DayList=WO2,Day4!E33)+IF(DayList=WO3,Day6!E33)</f>
        <v>#VALUE!</v>
      </c>
      <c r="J19" s="387" t="e">
        <f aca="false">IF(DayList=Rest1,Day1!F33)+IF(DayList=Rest2,Day3!F33)+IF(DayList=Rest3,Day5!F33)+IF(DayList=Rest4,Day7!F33)+IF(DayList=WO1,Day2!F33)+IF(DayList=WO2,Day4!F33)+IF(DayList=WO3,Day6!F33)</f>
        <v>#VALUE!</v>
      </c>
    </row>
    <row r="20" customFormat="false" ht="16.5" hidden="false" customHeight="true" outlineLevel="0" collapsed="false">
      <c r="B20" s="367" t="s">
        <v>128</v>
      </c>
      <c r="C20" s="368" t="str">
        <f aca="false">IF(ISERROR(SUM(D20*9)/SUM(D18*4+D19*4+D20*9)),"0",(D20*9)/SUM(D18*4+D19*4+D20*9))</f>
        <v>0</v>
      </c>
      <c r="D20" s="369" t="e">
        <f aca="false">SUM(Day4!$F$33+Day4!$F$65+Day4!$F$97+Day4!$F$129+Day4!$F$161+Day4!$F$193)</f>
        <v>#N/A</v>
      </c>
      <c r="E20" s="370" t="n">
        <v>2500</v>
      </c>
      <c r="F20" s="352"/>
      <c r="G20" s="385" t="s">
        <v>137</v>
      </c>
      <c r="H20" s="388" t="e">
        <f aca="false">IF(DayList=Rest1,Day1!D65)+IF(DayList=Rest2,Day3!D65)+IF(DayList=Rest3,Day5!D65)+IF(DayList=Rest4,Day7!D65)+IF(DayList=WO1,Day2!D65)+IF(DayList=WO2,Day4!D65)+IF(DayList=WO3,Day6!D65)</f>
        <v>#VALUE!</v>
      </c>
      <c r="I20" s="388" t="e">
        <f aca="false">IF(DayList=Rest1,Day1!E65)+IF(DayList=Rest2,Day3!E65)+IF(DayList=Rest3,Day5!E65)+IF(DayList=Rest4,Day7!E65)+IF(DayList=WO1,Day2!E65)+IF(DayList=WO2,Day4!E65)+IF(DayList=WO3,Day6!E65)</f>
        <v>#VALUE!</v>
      </c>
      <c r="J20" s="364" t="e">
        <f aca="false">IF(DayList=Rest1,Day1!F65)+IF(DayList=Rest2,Day3!F65)+IF(DayList=Rest3,Day5!F65)+IF(DayList=Rest4,Day7!F65)+IF(DayList=WO1,Day2!F65)+IF(DayList=WO2,Day4!F65)+IF(DayList=WO3,Day6!F65)</f>
        <v>#VALUE!</v>
      </c>
    </row>
    <row r="21" customFormat="false" ht="16.5" hidden="false" customHeight="true" outlineLevel="0" collapsed="false">
      <c r="D21" s="350"/>
      <c r="G21" s="385" t="s">
        <v>138</v>
      </c>
      <c r="H21" s="388" t="e">
        <f aca="false">IF(DayList=Rest1,Day1!D97)+IF(DayList=Rest2,Day3!D97)+IF(DayList=Rest3,Day5!D97)+IF(DayList=Rest4,Day7!D97)+IF(DayList=WO1,Day2!D97)+IF(DayList=WO2,Day4!D97)+IF(DayList=WO3,Day6!D97)</f>
        <v>#VALUE!</v>
      </c>
      <c r="I21" s="388" t="e">
        <f aca="false">IF(DayList=Rest1,Day1!E97)+IF(DayList=Rest2,Day3!E97)+IF(DayList=Rest3,Day5!E97)+IF(DayList=Rest4,Day7!E97)+IF(DayList=WO1,Day2!E97)+IF(DayList=WO2,Day4!E97)+IF(DayList=WO3,Day6!E97)</f>
        <v>#VALUE!</v>
      </c>
      <c r="J21" s="364" t="e">
        <f aca="false">IF(DayList=Rest1,Day1!F97)+IF(DayList=Rest2,Day3!F97)+IF(DayList=Rest3,Day5!F97)+IF(DayList=Rest4,Day7!F97)+IF(DayList=WO1,Day2!F97)+IF(DayList=WO2,Day4!F97)+IF(DayList=WO3,Day6!F97)</f>
        <v>#VALUE!</v>
      </c>
    </row>
    <row r="22" customFormat="false" ht="16.5" hidden="false" customHeight="true" outlineLevel="0" collapsed="false">
      <c r="B22" s="353" t="e">
        <f aca="false">Day5!C14</f>
        <v>#VALUE!</v>
      </c>
      <c r="C22" s="354" t="str">
        <f aca="false">$C$2</f>
        <v>Percentage</v>
      </c>
      <c r="D22" s="355" t="str">
        <f aca="false">$D$2</f>
        <v>Grams</v>
      </c>
      <c r="E22" s="356" t="str">
        <f aca="false">$E$2</f>
        <v>Total Calories</v>
      </c>
      <c r="G22" s="385" t="s">
        <v>139</v>
      </c>
      <c r="H22" s="388" t="e">
        <f aca="false">IF(DayList=Rest1,Day1!D129)+IF(DayList=Rest2,Day3!D129)+IF(DayList=Rest3,Day5!D129)+IF(DayList=Rest4,Day7!D129)+IF(DayList=WO1,Day2!D129)+IF(DayList=WO2,Day4!D129)+IF(DayList=WO3,Day6!D129)</f>
        <v>#VALUE!</v>
      </c>
      <c r="I22" s="388" t="e">
        <f aca="false">IF(DayList=Rest1,Day1!E129)+IF(DayList=Rest2,Day3!E129)+IF(DayList=Rest3,Day5!E129)+IF(DayList=Rest4,Day7!E129)+IF(DayList=WO1,Day2!E129)+IF(DayList=WO2,Day4!E129)+IF(DayList=WO3,Day6!E129)</f>
        <v>#VALUE!</v>
      </c>
      <c r="J22" s="364" t="e">
        <f aca="false">IF(DayList=Rest1,Day1!F129)+IF(DayList=Rest2,Day3!F129)+IF(DayList=Rest3,Day5!F129)+IF(DayList=Rest4,Day7!F129)+IF(DayList=WO1,Day2!F129)+IF(DayList=WO2,Day4!F129)+IF(DayList=WO3,Day6!F129)</f>
        <v>#VALUE!</v>
      </c>
    </row>
    <row r="23" customFormat="false" ht="16.5" hidden="false" customHeight="true" outlineLevel="0" collapsed="false">
      <c r="B23" s="358" t="s">
        <v>125</v>
      </c>
      <c r="C23" s="359" t="str">
        <f aca="false">IF(ISERROR(SUM(D23*4)/SUM(D23*4+D24*4+D25*9)),"0",(D23*4)/SUM(D23*4+D24*4+D25*9))</f>
        <v>0</v>
      </c>
      <c r="D23" s="360" t="e">
        <f aca="false">SUM(Day5!$D$33+Day5!$D$65+Day5!$D$97+Day5!$D$129+Day5!$D$161+Day5!$D$193)</f>
        <v>#N/A</v>
      </c>
      <c r="E23" s="362" t="e">
        <f aca="false">SUM(D25*9+D24*4+D23*4)</f>
        <v>#N/A</v>
      </c>
      <c r="F23" s="352"/>
      <c r="G23" s="385" t="s">
        <v>140</v>
      </c>
      <c r="H23" s="388" t="e">
        <f aca="false">IF(DayList=Rest1,Day1!D161)+IF(DayList=Rest2,Day3!D161)+IF(DayList=Rest3,Day5!D161)+IF(DayList=Rest4,Day7!D161)+IF(DayList=WO1,Day2!D161)+IF(DayList=WO2,Day4!D161)+IF(DayList=WO3,Day6!D161)</f>
        <v>#VALUE!</v>
      </c>
      <c r="I23" s="388" t="e">
        <f aca="false">IF(DayList=Rest1,Day1!E161)+IF(DayList=Rest2,Day3!E161)+IF(DayList=Rest3,Day5!E161)+IF(DayList=Rest4,Day7!E161)+IF(DayList=WO1,Day2!E161)+IF(DayList=WO2,Day4!E161)+IF(DayList=WO3,Day6!E161)</f>
        <v>#VALUE!</v>
      </c>
      <c r="J23" s="364" t="e">
        <f aca="false">IF(DayList=Rest1,Day1!F161)+IF(DayList=Rest2,Day3!F161)+IF(DayList=Rest3,Day5!F161)+IF(DayList=Rest4,Day7!F161)+IF(DayList=WO1,Day2!F161)+IF(DayList=WO2,Day4!F161)+IF(DayList=WO3,Day6!F161)</f>
        <v>#VALUE!</v>
      </c>
    </row>
    <row r="24" customFormat="false" ht="16.5" hidden="false" customHeight="true" outlineLevel="0" collapsed="false">
      <c r="B24" s="357" t="s">
        <v>126</v>
      </c>
      <c r="C24" s="363" t="str">
        <f aca="false">IF(ISERROR(SUM(D24*4)/SUM(D23*4+D24*4+D25*9)),"0",(D24*4)/SUM(D23*4+D24*4+D25*9))</f>
        <v>0</v>
      </c>
      <c r="D24" s="364" t="e">
        <f aca="false">SUM(Day5!$E$33+Day5!$E$65+Day5!$E$97+Day5!$E$129+Day5!$E$161+Day5!$E$193)</f>
        <v>#N/A</v>
      </c>
      <c r="E24" s="366" t="s">
        <v>127</v>
      </c>
      <c r="G24" s="389" t="s">
        <v>141</v>
      </c>
      <c r="H24" s="390" t="e">
        <f aca="false">IF(DayList=Rest1,Day1!D193)+IF(DayList=Rest2,Day3!D193)+IF(DayList=Rest3,Day5!D193)+IF(DayList=Rest4,Day7!D193)+IF(DayList=WO1,Day2!D193)+IF(DayList=WO2,Day4!D193)+IF(DayList=WO3,Day6!D193)</f>
        <v>#VALUE!</v>
      </c>
      <c r="I24" s="390" t="e">
        <f aca="false">IF(DayList=Rest1,Day1!E193)+IF(DayList=Rest2,Day3!E193)+IF(DayList=Rest3,Day5!E193)+IF(DayList=Rest4,Day7!E193)+IF(DayList=WO1,Day2!E193)+IF(DayList=WO2,Day4!E193)+IF(DayList=WO3,Day6!E193)</f>
        <v>#VALUE!</v>
      </c>
      <c r="J24" s="391" t="e">
        <f aca="false">IF(DayList=Rest1,Day1!F193)+IF(DayList=Rest2,Day3!F193)+IF(DayList=Rest3,Day5!F193)+IF(DayList=Rest4,Day7!F193)+IF(DayList=WO1,Day2!F193)+IF(DayList=WO2,Day4!F193)+IF(DayList=WO3,Day6!F193)</f>
        <v>#VALUE!</v>
      </c>
    </row>
    <row r="25" customFormat="false" ht="16.5" hidden="false" customHeight="true" outlineLevel="0" collapsed="false">
      <c r="B25" s="367" t="s">
        <v>128</v>
      </c>
      <c r="C25" s="368" t="str">
        <f aca="false">IF(ISERROR(SUM(D25*9)/SUM(D23*4+D24*4+D25*9)),"0",(D25*9)/SUM(D23*4+D24*4+D25*9))</f>
        <v>0</v>
      </c>
      <c r="D25" s="369" t="e">
        <f aca="false">SUM(Day5!$F$33+Day5!$F$65+Day5!$F$97+Day5!$F$129+Day5!$F$161+Day5!$F$193)</f>
        <v>#N/A</v>
      </c>
      <c r="E25" s="370" t="n">
        <v>2500</v>
      </c>
      <c r="F25" s="352"/>
      <c r="G25" s="392" t="s">
        <v>70</v>
      </c>
      <c r="H25" s="393" t="e">
        <f aca="false">SUM(H19:H24)</f>
        <v>#VALUE!</v>
      </c>
      <c r="I25" s="393" t="e">
        <f aca="false">SUM(I19:I24)</f>
        <v>#VALUE!</v>
      </c>
      <c r="J25" s="394" t="e">
        <f aca="false">SUM(J19:J24)</f>
        <v>#VALUE!</v>
      </c>
    </row>
    <row r="26" customFormat="false" ht="15.75" hidden="false" customHeight="true" outlineLevel="0" collapsed="false">
      <c r="D26" s="350"/>
      <c r="I26" s="352"/>
    </row>
    <row r="27" customFormat="false" ht="15.75" hidden="true" customHeight="true" outlineLevel="0" collapsed="false">
      <c r="B27" s="350" t="e">
        <f aca="false">Rest1</f>
        <v>#VALUE!</v>
      </c>
      <c r="C27" s="350" t="e">
        <f aca="false">WO1</f>
        <v>#VALUE!</v>
      </c>
      <c r="D27" s="350" t="e">
        <f aca="false">Rest2</f>
        <v>#VALUE!</v>
      </c>
      <c r="E27" s="350" t="e">
        <f aca="false">WO2</f>
        <v>#VALUE!</v>
      </c>
      <c r="F27" s="350" t="e">
        <f aca="false">Rest3</f>
        <v>#VALUE!</v>
      </c>
      <c r="G27" s="350" t="e">
        <f aca="false">WO3</f>
        <v>#VALUE!</v>
      </c>
      <c r="H27" s="350" t="e">
        <f aca="false">Rest4</f>
        <v>#VALUE!</v>
      </c>
      <c r="I27" s="352"/>
      <c r="K27" s="395"/>
      <c r="L27" s="395"/>
      <c r="M27" s="395"/>
      <c r="N27" s="395"/>
      <c r="O27" s="395"/>
    </row>
    <row r="28" customFormat="false" ht="15.75" hidden="false" customHeight="true" outlineLevel="0" collapsed="false">
      <c r="I28" s="352"/>
      <c r="K28" s="396"/>
      <c r="L28" s="396"/>
      <c r="M28" s="396"/>
      <c r="N28" s="396"/>
      <c r="O28" s="396"/>
    </row>
    <row r="29" customFormat="false" ht="15.75" hidden="false" customHeight="true" outlineLevel="0" collapsed="false">
      <c r="I29" s="352"/>
    </row>
    <row r="30" customFormat="false" ht="14.25" hidden="false" customHeight="true" outlineLevel="0" collapsed="false">
      <c r="I30" s="352"/>
    </row>
    <row r="31" customFormat="false" ht="14.25" hidden="false" customHeight="true" outlineLevel="0" collapsed="false">
      <c r="I31" s="352"/>
      <c r="K31" s="350"/>
    </row>
    <row r="32" customFormat="false" ht="14.25" hidden="false" customHeight="true" outlineLevel="0" collapsed="false">
      <c r="K32" s="350"/>
    </row>
    <row r="33" customFormat="false" ht="14.25" hidden="false" customHeight="true" outlineLevel="0" collapsed="false">
      <c r="K33" s="350"/>
    </row>
    <row r="36" customFormat="false" ht="14.25" hidden="false" customHeight="true" outlineLevel="0" collapsed="false">
      <c r="B36" s="352" t="n">
        <f aca="false">J6</f>
        <v>0</v>
      </c>
      <c r="D36" s="350"/>
      <c r="E36" s="352"/>
    </row>
    <row r="37" customFormat="false" ht="14.25" hidden="false" customHeight="true" outlineLevel="0" collapsed="false">
      <c r="B37" s="352"/>
      <c r="E37" s="352"/>
    </row>
    <row r="38" customFormat="false" ht="14.25" hidden="false" customHeight="true" outlineLevel="0" collapsed="false">
      <c r="D38" s="350"/>
      <c r="E38" s="352"/>
      <c r="F38" s="352"/>
    </row>
    <row r="39" customFormat="false" ht="14.25" hidden="false" customHeight="true" outlineLevel="0" collapsed="false">
      <c r="B39" s="397"/>
      <c r="D39" s="350"/>
      <c r="E39" s="398"/>
      <c r="F39" s="398"/>
    </row>
    <row r="40" customFormat="false" ht="14.25" hidden="false" customHeight="true" outlineLevel="0" collapsed="false">
      <c r="B40" s="397"/>
      <c r="D40" s="350"/>
    </row>
    <row r="41" customFormat="false" ht="14.25" hidden="false" customHeight="true" outlineLevel="0" collapsed="false">
      <c r="B41" s="397"/>
      <c r="D41" s="350"/>
    </row>
    <row r="42" customFormat="false" ht="14.25" hidden="false" customHeight="true" outlineLevel="0" collapsed="false">
      <c r="B42" s="397"/>
    </row>
    <row r="43" customFormat="false" ht="14.25" hidden="false" customHeight="true" outlineLevel="0" collapsed="false">
      <c r="B43" s="397"/>
      <c r="D43" s="350"/>
    </row>
    <row r="44" customFormat="false" ht="14.25" hidden="false" customHeight="true" outlineLevel="0" collapsed="false">
      <c r="B44" s="397"/>
      <c r="D44" s="350"/>
    </row>
    <row r="45" customFormat="false" ht="14.25" hidden="false" customHeight="true" outlineLevel="0" collapsed="false">
      <c r="B45" s="397"/>
      <c r="D45" s="350"/>
    </row>
    <row r="46" customFormat="false" ht="14.25" hidden="false" customHeight="true" outlineLevel="0" collapsed="false">
      <c r="B46" s="352"/>
      <c r="D46" s="350"/>
    </row>
    <row r="47" customFormat="false" ht="14.25" hidden="false" customHeight="true" outlineLevel="0" collapsed="false">
      <c r="B47" s="352"/>
      <c r="D47" s="350"/>
    </row>
    <row r="48" customFormat="false" ht="14.25" hidden="false" customHeight="true" outlineLevel="0" collapsed="false">
      <c r="B48" s="352"/>
      <c r="D48" s="350"/>
    </row>
    <row r="49" customFormat="false" ht="14.25" hidden="false" customHeight="true" outlineLevel="0" collapsed="false">
      <c r="B49" s="352"/>
      <c r="D49" s="350"/>
    </row>
    <row r="50" customFormat="false" ht="14.25" hidden="false" customHeight="true" outlineLevel="0" collapsed="false">
      <c r="B50" s="352"/>
      <c r="D50" s="350"/>
    </row>
    <row r="51" customFormat="false" ht="14.25" hidden="false" customHeight="true" outlineLevel="0" collapsed="false">
      <c r="B51" s="352"/>
      <c r="D51" s="350"/>
    </row>
    <row r="52" customFormat="false" ht="14.25" hidden="false" customHeight="true" outlineLevel="0" collapsed="false">
      <c r="B52" s="352"/>
      <c r="D52" s="350"/>
    </row>
    <row r="53" customFormat="false" ht="14.25" hidden="false" customHeight="true" outlineLevel="0" collapsed="false">
      <c r="B53" s="352"/>
      <c r="D53" s="350"/>
    </row>
    <row r="54" customFormat="false" ht="14.25" hidden="false" customHeight="true" outlineLevel="0" collapsed="false">
      <c r="B54" s="352"/>
      <c r="D54" s="350"/>
    </row>
    <row r="55" customFormat="false" ht="14.25" hidden="false" customHeight="true" outlineLevel="0" collapsed="false">
      <c r="B55" s="352"/>
      <c r="D55" s="350"/>
    </row>
    <row r="56" customFormat="false" ht="14.25" hidden="false" customHeight="true" outlineLevel="0" collapsed="false">
      <c r="B56" s="352"/>
      <c r="D56" s="350"/>
    </row>
    <row r="57" customFormat="false" ht="14.25" hidden="false" customHeight="true" outlineLevel="0" collapsed="false">
      <c r="B57" s="352"/>
      <c r="C57" s="399"/>
      <c r="D57" s="399"/>
    </row>
    <row r="58" customFormat="false" ht="14.25" hidden="false" customHeight="true" outlineLevel="0" collapsed="false">
      <c r="B58" s="352"/>
      <c r="C58" s="399"/>
      <c r="D58" s="399"/>
    </row>
    <row r="59" customFormat="false" ht="14.25" hidden="false" customHeight="true" outlineLevel="0" collapsed="false">
      <c r="B59" s="352"/>
      <c r="C59" s="399"/>
      <c r="D59" s="399"/>
    </row>
    <row r="60" customFormat="false" ht="14.25" hidden="false" customHeight="true" outlineLevel="0" collapsed="false">
      <c r="B60" s="352"/>
      <c r="C60" s="399"/>
      <c r="D60" s="399"/>
    </row>
    <row r="61" customFormat="false" ht="14.25" hidden="false" customHeight="true" outlineLevel="0" collapsed="false">
      <c r="B61" s="352"/>
      <c r="C61" s="399"/>
      <c r="D61" s="399"/>
    </row>
    <row r="62" customFormat="false" ht="14.25" hidden="false" customHeight="true" outlineLevel="0" collapsed="false">
      <c r="B62" s="352"/>
      <c r="C62" s="399"/>
      <c r="D62" s="399"/>
    </row>
    <row r="63" customFormat="false" ht="14.25" hidden="false" customHeight="true" outlineLevel="0" collapsed="false">
      <c r="B63" s="352"/>
      <c r="C63" s="399"/>
      <c r="D63" s="399"/>
    </row>
    <row r="64" customFormat="false" ht="14.25" hidden="false" customHeight="true" outlineLevel="0" collapsed="false">
      <c r="B64" s="352"/>
      <c r="C64" s="399"/>
      <c r="D64" s="399"/>
    </row>
    <row r="65" customFormat="false" ht="14.25" hidden="false" customHeight="true" outlineLevel="0" collapsed="false">
      <c r="B65" s="352"/>
      <c r="C65" s="399"/>
      <c r="D65" s="399"/>
    </row>
    <row r="66" customFormat="false" ht="14.25" hidden="false" customHeight="true" outlineLevel="0" collapsed="false">
      <c r="B66" s="352"/>
      <c r="C66" s="399"/>
      <c r="D66" s="399"/>
    </row>
    <row r="67" customFormat="false" ht="14.25" hidden="false" customHeight="true" outlineLevel="0" collapsed="false">
      <c r="B67" s="352"/>
      <c r="C67" s="399"/>
      <c r="D67" s="399"/>
    </row>
    <row r="68" customFormat="false" ht="14.25" hidden="false" customHeight="true" outlineLevel="0" collapsed="false">
      <c r="B68" s="352"/>
      <c r="C68" s="399"/>
      <c r="D68" s="399"/>
    </row>
    <row r="69" customFormat="false" ht="14.25" hidden="false" customHeight="true" outlineLevel="0" collapsed="false">
      <c r="B69" s="352"/>
      <c r="C69" s="399"/>
      <c r="D69" s="399"/>
    </row>
    <row r="70" customFormat="false" ht="14.25" hidden="false" customHeight="true" outlineLevel="0" collapsed="false">
      <c r="B70" s="352"/>
      <c r="C70" s="399"/>
      <c r="D70" s="399"/>
    </row>
    <row r="71" customFormat="false" ht="14.25" hidden="false" customHeight="true" outlineLevel="0" collapsed="false">
      <c r="B71" s="352"/>
      <c r="C71" s="399"/>
      <c r="D71" s="399"/>
    </row>
    <row r="72" customFormat="false" ht="14.25" hidden="false" customHeight="true" outlineLevel="0" collapsed="false">
      <c r="B72" s="352"/>
      <c r="C72" s="399"/>
      <c r="D72" s="399"/>
    </row>
    <row r="73" customFormat="false" ht="14.25" hidden="false" customHeight="true" outlineLevel="0" collapsed="false">
      <c r="B73" s="352"/>
      <c r="C73" s="399"/>
      <c r="D73" s="399"/>
    </row>
    <row r="74" customFormat="false" ht="14.25" hidden="false" customHeight="true" outlineLevel="0" collapsed="false">
      <c r="B74" s="352"/>
      <c r="C74" s="399"/>
    </row>
    <row r="7021" customFormat="false" ht="14.25" hidden="false" customHeight="true" outlineLevel="0" collapsed="false">
      <c r="AY7021" s="400" t="s">
        <v>142</v>
      </c>
    </row>
    <row r="7025" customFormat="false" ht="14.25" hidden="false" customHeight="true" outlineLevel="0" collapsed="false">
      <c r="FT7025" s="401" t="s">
        <v>143</v>
      </c>
    </row>
    <row r="7026" customFormat="false" ht="14.25" hidden="false" customHeight="true" outlineLevel="0" collapsed="false">
      <c r="FT7026" s="401" t="s">
        <v>144</v>
      </c>
    </row>
  </sheetData>
  <sheetProtection sheet="true" password="a651" selectLockedCells="true"/>
  <mergeCells count="5">
    <mergeCell ref="G15:J15"/>
    <mergeCell ref="G17:G18"/>
    <mergeCell ref="H17:H18"/>
    <mergeCell ref="I17:I18"/>
    <mergeCell ref="J17:J18"/>
  </mergeCells>
  <dataValidations count="1">
    <dataValidation allowBlank="true" errorStyle="stop" operator="between" showDropDown="false" showErrorMessage="true" showInputMessage="false" sqref="G17" type="list">
      <formula1>list</formula1>
      <formula2>0</formula2>
    </dataValidation>
  </dataValidations>
  <hyperlinks>
    <hyperlink ref="B2" location="A1W1" display="#A1W1"/>
    <hyperlink ref="G2" location="A1W6" display="#A1W6"/>
    <hyperlink ref="B7" location="A1W2" display="#A1W2"/>
    <hyperlink ref="G7" location="A1W7" display="#A1W7"/>
    <hyperlink ref="B12" location="A1W3" display="#A1W3"/>
    <hyperlink ref="B17" location="A1W4" display="#A1W4"/>
    <hyperlink ref="B22" location="A1W5" display="#A1W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8.5" zeroHeight="false" outlineLevelRow="0" outlineLevelCol="0"/>
  <cols>
    <col collapsed="false" customWidth="true" hidden="false" outlineLevel="0" max="1" min="1" style="88" width="23.41"/>
    <col collapsed="false" customWidth="true" hidden="false" outlineLevel="0" max="10" min="2" style="88" width="17.28"/>
    <col collapsed="false" customWidth="true" hidden="false" outlineLevel="0" max="11" min="11" style="88" width="33.99"/>
    <col collapsed="false" customWidth="true" hidden="false" outlineLevel="0" max="12" min="12" style="88" width="15.99"/>
    <col collapsed="false" customWidth="true" hidden="false" outlineLevel="0" max="13" min="13" style="88" width="11.13"/>
    <col collapsed="false" customWidth="true" hidden="false" outlineLevel="0" max="14" min="14" style="88" width="6.13"/>
    <col collapsed="false" customWidth="true" hidden="false" outlineLevel="0" max="15" min="15" style="88" width="23.56"/>
    <col collapsed="false" customWidth="false" hidden="false" outlineLevel="0" max="257" min="16" style="88" width="9.14"/>
  </cols>
  <sheetData>
    <row r="1" customFormat="false" ht="24" hidden="false" customHeight="true" outlineLevel="0" collapsed="false">
      <c r="A1" s="91" t="s">
        <v>29</v>
      </c>
      <c r="B1" s="92"/>
      <c r="C1" s="91" t="s">
        <v>30</v>
      </c>
      <c r="D1" s="93" t="n">
        <f aca="true">TODAY()</f>
        <v>46232</v>
      </c>
      <c r="E1" s="91" t="s">
        <v>31</v>
      </c>
      <c r="F1" s="91"/>
      <c r="G1" s="94" t="n">
        <v>7</v>
      </c>
      <c r="H1" s="84" t="s">
        <v>32</v>
      </c>
      <c r="P1" s="84"/>
    </row>
    <row r="2" customFormat="false" ht="7.5" hidden="false" customHeight="true" outlineLevel="0" collapsed="false"/>
    <row r="3" s="6" customFormat="true" ht="27" hidden="false" customHeight="true" outlineLevel="0" collapsed="false">
      <c r="A3" s="6" t="s">
        <v>6</v>
      </c>
      <c r="B3" s="6" t="s">
        <v>10</v>
      </c>
      <c r="C3" s="6" t="s">
        <v>18</v>
      </c>
      <c r="D3" s="6" t="s">
        <v>33</v>
      </c>
      <c r="E3" s="6" t="s">
        <v>34</v>
      </c>
      <c r="F3" s="6" t="s">
        <v>13</v>
      </c>
      <c r="G3" s="6" t="s">
        <v>12</v>
      </c>
      <c r="H3" s="6" t="s">
        <v>14</v>
      </c>
      <c r="I3" s="6" t="s">
        <v>16</v>
      </c>
      <c r="J3" s="6" t="s">
        <v>17</v>
      </c>
    </row>
    <row r="4" customFormat="false" ht="27" hidden="false" customHeight="true" outlineLevel="0" collapsed="false">
      <c r="A4" s="95" t="s">
        <v>35</v>
      </c>
      <c r="B4" s="96" t="n">
        <f aca="false">Weight</f>
        <v>198</v>
      </c>
      <c r="C4" s="96" t="n">
        <f aca="false">Bodyfat</f>
        <v>28.4784449805338</v>
      </c>
      <c r="D4" s="96" t="n">
        <f aca="false">LBM</f>
        <v>169.521555019466</v>
      </c>
      <c r="E4" s="96" t="n">
        <f aca="false">BodyFatPercentage</f>
        <v>14.3830530204716</v>
      </c>
      <c r="F4" s="96" t="n">
        <f aca="false">Abdomen</f>
        <v>32.5</v>
      </c>
      <c r="G4" s="96" t="n">
        <f aca="false">Waist</f>
        <v>33.5</v>
      </c>
      <c r="H4" s="96" t="n">
        <f aca="false">Wrist</f>
        <v>0</v>
      </c>
      <c r="I4" s="96" t="n">
        <f aca="false">Hip</f>
        <v>0</v>
      </c>
      <c r="J4" s="96" t="n">
        <f aca="false">Forearm</f>
        <v>0</v>
      </c>
    </row>
    <row r="5" customFormat="false" ht="27" hidden="false" customHeight="true" outlineLevel="0" collapsed="false">
      <c r="A5" s="97" t="n">
        <f aca="true">IF(B1=0,TODAY(),B1)</f>
        <v>46232</v>
      </c>
      <c r="B5" s="98"/>
      <c r="C5" s="98"/>
      <c r="D5" s="98"/>
      <c r="E5" s="98"/>
      <c r="F5" s="98"/>
      <c r="G5" s="98"/>
      <c r="H5" s="98"/>
      <c r="I5" s="98"/>
      <c r="J5" s="99"/>
    </row>
    <row r="6" customFormat="false" ht="27" hidden="false" customHeight="true" outlineLevel="0" collapsed="false">
      <c r="A6" s="97" t="n">
        <f aca="true">IF(A5=0,TODAY(),A5+$G$1)</f>
        <v>46239</v>
      </c>
      <c r="B6" s="98"/>
      <c r="C6" s="98"/>
      <c r="D6" s="98"/>
      <c r="E6" s="98"/>
      <c r="F6" s="98"/>
      <c r="G6" s="98"/>
      <c r="H6" s="98"/>
      <c r="I6" s="98"/>
      <c r="J6" s="99"/>
    </row>
    <row r="7" customFormat="false" ht="27" hidden="false" customHeight="true" outlineLevel="0" collapsed="false">
      <c r="A7" s="97" t="n">
        <f aca="true">IF(A6=0,TODAY(),A6+$G$1)</f>
        <v>46246</v>
      </c>
      <c r="B7" s="98"/>
      <c r="C7" s="98"/>
      <c r="D7" s="98"/>
      <c r="E7" s="98"/>
      <c r="F7" s="98"/>
      <c r="G7" s="98"/>
      <c r="H7" s="98"/>
      <c r="I7" s="98"/>
      <c r="J7" s="99"/>
    </row>
    <row r="8" customFormat="false" ht="27" hidden="false" customHeight="true" outlineLevel="0" collapsed="false">
      <c r="A8" s="97" t="n">
        <f aca="true">IF(A7=0,TODAY(),A7+$G$1)</f>
        <v>46253</v>
      </c>
      <c r="B8" s="98"/>
      <c r="C8" s="98"/>
      <c r="D8" s="98"/>
      <c r="E8" s="98"/>
      <c r="F8" s="98"/>
      <c r="G8" s="98"/>
      <c r="H8" s="98"/>
      <c r="I8" s="98"/>
      <c r="J8" s="99"/>
    </row>
    <row r="9" customFormat="false" ht="27" hidden="false" customHeight="true" outlineLevel="0" collapsed="false">
      <c r="A9" s="97" t="n">
        <f aca="true">IF(A8=0,TODAY(),A8+$G$1)</f>
        <v>46260</v>
      </c>
      <c r="B9" s="98"/>
      <c r="C9" s="98"/>
      <c r="D9" s="98"/>
      <c r="E9" s="98"/>
      <c r="F9" s="98"/>
      <c r="G9" s="98"/>
      <c r="H9" s="98"/>
      <c r="I9" s="98"/>
      <c r="J9" s="99"/>
    </row>
    <row r="10" customFormat="false" ht="27" hidden="false" customHeight="true" outlineLevel="0" collapsed="false">
      <c r="A10" s="97" t="n">
        <f aca="true">IF(A9=0,TODAY(),A9+$G$1)</f>
        <v>46267</v>
      </c>
      <c r="B10" s="98"/>
      <c r="C10" s="98"/>
      <c r="D10" s="98"/>
      <c r="E10" s="98"/>
      <c r="F10" s="98"/>
      <c r="G10" s="98"/>
      <c r="H10" s="98"/>
      <c r="I10" s="98"/>
      <c r="J10" s="99"/>
    </row>
    <row r="11" customFormat="false" ht="27" hidden="false" customHeight="true" outlineLevel="0" collapsed="false">
      <c r="A11" s="97" t="n">
        <f aca="true">IF(A10=0,TODAY(),A10+$G$1)</f>
        <v>46274</v>
      </c>
      <c r="B11" s="98"/>
      <c r="C11" s="98"/>
      <c r="D11" s="98"/>
      <c r="E11" s="98"/>
      <c r="F11" s="98"/>
      <c r="G11" s="98"/>
      <c r="H11" s="98"/>
      <c r="I11" s="98"/>
      <c r="J11" s="99"/>
    </row>
    <row r="12" customFormat="false" ht="27" hidden="false" customHeight="true" outlineLevel="0" collapsed="false">
      <c r="A12" s="97" t="n">
        <f aca="true">IF(A11=0,TODAY(),A11+$G$1)</f>
        <v>46281</v>
      </c>
      <c r="B12" s="98"/>
      <c r="C12" s="98"/>
      <c r="D12" s="98"/>
      <c r="E12" s="98"/>
      <c r="F12" s="98"/>
      <c r="G12" s="98"/>
      <c r="H12" s="98"/>
      <c r="I12" s="98"/>
      <c r="J12" s="99"/>
    </row>
    <row r="13" customFormat="false" ht="27" hidden="false" customHeight="true" outlineLevel="0" collapsed="false">
      <c r="A13" s="97" t="n">
        <f aca="true">IF(A12=0,TODAY(),A12+$G$1)</f>
        <v>46288</v>
      </c>
      <c r="B13" s="98"/>
      <c r="C13" s="98"/>
      <c r="D13" s="98"/>
      <c r="E13" s="98"/>
      <c r="F13" s="98"/>
      <c r="G13" s="98"/>
      <c r="H13" s="98"/>
      <c r="I13" s="98"/>
      <c r="J13" s="99"/>
    </row>
    <row r="14" customFormat="false" ht="27" hidden="false" customHeight="true" outlineLevel="0" collapsed="false">
      <c r="A14" s="97" t="n">
        <f aca="true">IF(A13=0,TODAY(),A13+$G$1)</f>
        <v>46295</v>
      </c>
      <c r="B14" s="98"/>
      <c r="C14" s="98"/>
      <c r="D14" s="98"/>
      <c r="E14" s="98"/>
      <c r="F14" s="98"/>
      <c r="G14" s="98"/>
      <c r="H14" s="98"/>
      <c r="I14" s="98"/>
      <c r="J14" s="99"/>
    </row>
    <row r="15" customFormat="false" ht="27" hidden="false" customHeight="true" outlineLevel="0" collapsed="false">
      <c r="A15" s="97" t="n">
        <f aca="true">IF(A14=0,TODAY(),A14+$G$1)</f>
        <v>46302</v>
      </c>
      <c r="B15" s="98"/>
      <c r="C15" s="98"/>
      <c r="D15" s="98"/>
      <c r="E15" s="98"/>
      <c r="F15" s="98"/>
      <c r="G15" s="98"/>
      <c r="H15" s="98"/>
      <c r="I15" s="98"/>
      <c r="J15" s="99"/>
    </row>
    <row r="16" customFormat="false" ht="27" hidden="false" customHeight="true" outlineLevel="0" collapsed="false">
      <c r="A16" s="97" t="n">
        <f aca="true">IF(A15=0,TODAY(),A15+$G$1)</f>
        <v>46309</v>
      </c>
      <c r="B16" s="98"/>
      <c r="C16" s="98"/>
      <c r="D16" s="98"/>
      <c r="E16" s="98"/>
      <c r="F16" s="98"/>
      <c r="G16" s="98"/>
      <c r="H16" s="98"/>
      <c r="I16" s="98"/>
      <c r="J16" s="99"/>
    </row>
    <row r="17" customFormat="false" ht="27" hidden="false" customHeight="true" outlineLevel="0" collapsed="false">
      <c r="A17" s="97" t="n">
        <f aca="true">IF(A16=0,TODAY(),A16+$G$1)</f>
        <v>46316</v>
      </c>
      <c r="B17" s="98"/>
      <c r="C17" s="98"/>
      <c r="D17" s="98"/>
      <c r="E17" s="98"/>
      <c r="F17" s="98"/>
      <c r="G17" s="98"/>
      <c r="H17" s="98"/>
      <c r="I17" s="98"/>
      <c r="J17" s="99"/>
    </row>
    <row r="18" customFormat="false" ht="27" hidden="false" customHeight="true" outlineLevel="0" collapsed="false">
      <c r="A18" s="97" t="n">
        <f aca="true">IF(A17=0,TODAY(),A17+$G$1)</f>
        <v>46323</v>
      </c>
      <c r="B18" s="98"/>
      <c r="C18" s="98"/>
      <c r="D18" s="98"/>
      <c r="E18" s="98"/>
      <c r="F18" s="98"/>
      <c r="G18" s="98"/>
      <c r="H18" s="98"/>
      <c r="I18" s="98"/>
      <c r="J18" s="99"/>
    </row>
    <row r="19" customFormat="false" ht="27" hidden="false" customHeight="true" outlineLevel="0" collapsed="false">
      <c r="A19" s="97" t="n">
        <f aca="true">IF(A18=0,TODAY(),A18+$G$1)</f>
        <v>46330</v>
      </c>
      <c r="B19" s="98"/>
      <c r="C19" s="98"/>
      <c r="D19" s="98"/>
      <c r="E19" s="98"/>
      <c r="F19" s="98"/>
      <c r="G19" s="98"/>
      <c r="H19" s="98"/>
      <c r="I19" s="98"/>
      <c r="J19" s="99"/>
    </row>
    <row r="20" customFormat="false" ht="27" hidden="false" customHeight="true" outlineLevel="0" collapsed="false">
      <c r="A20" s="100" t="n">
        <f aca="true">IF(A19=0,TODAY(),A19+$G$1)</f>
        <v>46337</v>
      </c>
      <c r="B20" s="101"/>
      <c r="C20" s="101"/>
      <c r="D20" s="101"/>
      <c r="E20" s="101"/>
      <c r="F20" s="101"/>
      <c r="G20" s="101"/>
      <c r="H20" s="101"/>
      <c r="I20" s="101"/>
      <c r="J20" s="102"/>
    </row>
    <row r="21" customFormat="false" ht="27" hidden="false" customHeight="true" outlineLevel="0" collapsed="false">
      <c r="A21" s="88" t="s">
        <v>36</v>
      </c>
      <c r="B21" s="103"/>
      <c r="C21" s="104" t="n">
        <f aca="false">ROUND(B21*E21%,4)</f>
        <v>0</v>
      </c>
      <c r="D21" s="104" t="n">
        <f aca="false">ROUND(B21-C21,4)</f>
        <v>0</v>
      </c>
      <c r="E21" s="103"/>
      <c r="F21" s="103"/>
      <c r="G21" s="105"/>
      <c r="H21" s="105"/>
      <c r="I21" s="105"/>
      <c r="J21" s="105"/>
    </row>
    <row r="22" customFormat="false" ht="27" hidden="false" customHeight="true" outlineLevel="0" collapsed="false">
      <c r="A22" s="88" t="s">
        <v>37</v>
      </c>
      <c r="B22" s="106" t="n">
        <f aca="false">B21-B4</f>
        <v>-198</v>
      </c>
      <c r="C22" s="106" t="n">
        <f aca="false">C21-C4</f>
        <v>-28.4784449805338</v>
      </c>
      <c r="D22" s="106" t="n">
        <f aca="false">D21-D4</f>
        <v>-169.521555019466</v>
      </c>
      <c r="E22" s="106" t="n">
        <f aca="false">E21-E4</f>
        <v>-14.3830530204716</v>
      </c>
      <c r="F22" s="106" t="n">
        <f aca="false">F21-F4</f>
        <v>-32.5</v>
      </c>
      <c r="G22" s="107" t="n">
        <f aca="false">G21-G4</f>
        <v>-33.5</v>
      </c>
      <c r="H22" s="107" t="n">
        <f aca="false">H21-H4</f>
        <v>0</v>
      </c>
      <c r="I22" s="107" t="n">
        <f aca="false">I21-I4</f>
        <v>0</v>
      </c>
      <c r="J22" s="107" t="n">
        <f aca="false">J21-J4</f>
        <v>0</v>
      </c>
    </row>
    <row r="23" customFormat="false" ht="27" hidden="false" customHeight="true" outlineLevel="0" collapsed="false">
      <c r="B23" s="108" t="str">
        <f aca="false">HYPERLINK("http://www.wayofthedave.com","- - &gt; For Instructions Go To Way Of The Dave  . Com &lt; - -")</f>
        <v>- - &gt; For Instructions Go To Way Of The Dave  . Com &lt; - -</v>
      </c>
      <c r="C23" s="108"/>
      <c r="D23" s="108"/>
      <c r="E23" s="108"/>
      <c r="F23" s="108"/>
      <c r="G23" s="108"/>
    </row>
    <row r="55" customFormat="false" ht="28.5" hidden="false" customHeight="true" outlineLevel="0" collapsed="false">
      <c r="B55" s="109"/>
    </row>
    <row r="58" customFormat="false" ht="28.5" hidden="false" customHeight="true" outlineLevel="0" collapsed="false">
      <c r="B58" s="84"/>
    </row>
    <row r="83" customFormat="false" ht="28.5" hidden="false" customHeight="true" outlineLevel="0" collapsed="false">
      <c r="E83" s="84"/>
      <c r="G83" s="84"/>
    </row>
    <row r="84" customFormat="false" ht="28.5" hidden="false" customHeight="true" outlineLevel="0" collapsed="false">
      <c r="C84" s="110"/>
    </row>
    <row r="85" customFormat="false" ht="28.5" hidden="false" customHeight="true" outlineLevel="0" collapsed="false">
      <c r="A85" s="110"/>
      <c r="C85" s="110"/>
    </row>
    <row r="86" customFormat="false" ht="28.5" hidden="false" customHeight="true" outlineLevel="0" collapsed="false">
      <c r="A86" s="110"/>
      <c r="B86" s="111"/>
      <c r="C86" s="110"/>
      <c r="E86" s="112"/>
    </row>
    <row r="87" customFormat="false" ht="28.5" hidden="false" customHeight="true" outlineLevel="0" collapsed="false">
      <c r="A87" s="110"/>
      <c r="B87" s="111"/>
      <c r="C87" s="110"/>
    </row>
    <row r="88" customFormat="false" ht="28.5" hidden="false" customHeight="true" outlineLevel="0" collapsed="false">
      <c r="A88" s="110"/>
      <c r="B88" s="111"/>
      <c r="C88" s="110"/>
    </row>
    <row r="89" customFormat="false" ht="28.5" hidden="false" customHeight="true" outlineLevel="0" collapsed="false">
      <c r="A89" s="110"/>
      <c r="B89" s="111"/>
      <c r="C89" s="110"/>
      <c r="G89" s="112"/>
      <c r="H89" s="112"/>
      <c r="I89" s="112"/>
    </row>
    <row r="90" customFormat="false" ht="28.5" hidden="false" customHeight="true" outlineLevel="0" collapsed="false">
      <c r="A90" s="110"/>
      <c r="B90" s="111"/>
      <c r="C90" s="110"/>
    </row>
    <row r="91" customFormat="false" ht="28.5" hidden="false" customHeight="true" outlineLevel="0" collapsed="false">
      <c r="A91" s="110"/>
      <c r="B91" s="111"/>
      <c r="C91" s="110"/>
    </row>
    <row r="92" customFormat="false" ht="28.5" hidden="false" customHeight="true" outlineLevel="0" collapsed="false">
      <c r="A92" s="110"/>
      <c r="C92" s="110"/>
    </row>
    <row r="93" customFormat="false" ht="28.5" hidden="false" customHeight="true" outlineLevel="0" collapsed="false">
      <c r="A93" s="110"/>
      <c r="C93" s="112"/>
    </row>
    <row r="94" customFormat="false" ht="28.5" hidden="false" customHeight="true" outlineLevel="0" collapsed="false">
      <c r="A94" s="110"/>
      <c r="C94" s="112"/>
    </row>
    <row r="95" customFormat="false" ht="28.5" hidden="false" customHeight="true" outlineLevel="0" collapsed="false">
      <c r="A95" s="110"/>
    </row>
    <row r="96" customFormat="false" ht="28.5" hidden="false" customHeight="true" outlineLevel="0" collapsed="false">
      <c r="A96" s="110"/>
    </row>
    <row r="97" customFormat="false" ht="28.5" hidden="false" customHeight="true" outlineLevel="0" collapsed="false">
      <c r="A97" s="110"/>
    </row>
    <row r="108" customFormat="false" ht="28.5" hidden="false" customHeight="true" outlineLevel="0" collapsed="false">
      <c r="A108" s="110"/>
    </row>
    <row r="109" customFormat="false" ht="28.5" hidden="false" customHeight="true" outlineLevel="0" collapsed="false">
      <c r="A109" s="110"/>
    </row>
    <row r="110" customFormat="false" ht="28.5" hidden="false" customHeight="true" outlineLevel="0" collapsed="false">
      <c r="A110" s="110"/>
    </row>
    <row r="111" customFormat="false" ht="28.5" hidden="false" customHeight="true" outlineLevel="0" collapsed="false">
      <c r="A111" s="110"/>
    </row>
    <row r="112" customFormat="false" ht="28.5" hidden="false" customHeight="true" outlineLevel="0" collapsed="false">
      <c r="A112" s="110"/>
    </row>
    <row r="113" customFormat="false" ht="28.5" hidden="false" customHeight="true" outlineLevel="0" collapsed="false">
      <c r="A113" s="110"/>
    </row>
  </sheetData>
  <sheetProtection sheet="true" password="f8ba" selectLockedCells="true"/>
  <mergeCells count="2">
    <mergeCell ref="E1:F1"/>
    <mergeCell ref="B23:G23"/>
  </mergeCells>
  <conditionalFormatting sqref="H22:J22">
    <cfRule type="expression" priority="2" aboveAverage="0" equalAverage="0" bottom="0" percent="0" rank="0" text="" dxfId="6">
      <formula>Gender="Male"</formula>
    </cfRule>
    <cfRule type="expression" priority="3" aboveAverage="0" equalAverage="0" bottom="0" percent="0" rank="0" text="" dxfId="7">
      <formula>$A22&lt;=TODAY()</formula>
    </cfRule>
  </conditionalFormatting>
  <conditionalFormatting sqref="A5:A20">
    <cfRule type="expression" priority="4" aboveAverage="0" equalAverage="0" bottom="0" percent="0" rank="0" text="" dxfId="8">
      <formula>$A5&lt;=TODAY()</formula>
    </cfRule>
    <cfRule type="expression" priority="5" aboveAverage="0" equalAverage="0" bottom="0" percent="0" rank="0" text="" dxfId="9">
      <formula>SUM($A5-TODAY())&lt;MeasurementDays</formula>
    </cfRule>
    <cfRule type="expression" priority="6" aboveAverage="0" equalAverage="0" bottom="0" percent="0" rank="0" text="" dxfId="10">
      <formula>$A5&gt;AltDeadline</formula>
    </cfRule>
  </conditionalFormatting>
  <conditionalFormatting sqref="C93:C94 H3:J21">
    <cfRule type="expression" priority="7" aboveAverage="0" equalAverage="0" bottom="0" percent="0" rank="0" text="" dxfId="11">
      <formula>Gender="Male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9.13671875" defaultRowHeight="27" zeroHeight="false" outlineLevelRow="0" outlineLevelCol="0"/>
  <cols>
    <col collapsed="false" customWidth="true" hidden="false" outlineLevel="0" max="1" min="1" style="88" width="30.56"/>
    <col collapsed="false" customWidth="true" hidden="false" outlineLevel="0" max="10" min="2" style="88" width="16.28"/>
    <col collapsed="false" customWidth="false" hidden="false" outlineLevel="0" max="257" min="11" style="88" width="9.14"/>
  </cols>
  <sheetData>
    <row r="1" s="6" customFormat="true" ht="27" hidden="false" customHeight="true" outlineLevel="0" collapsed="false">
      <c r="A1" s="113" t="s">
        <v>38</v>
      </c>
      <c r="B1" s="114" t="s">
        <v>10</v>
      </c>
      <c r="C1" s="114" t="s">
        <v>18</v>
      </c>
      <c r="D1" s="114" t="s">
        <v>33</v>
      </c>
      <c r="E1" s="114" t="s">
        <v>34</v>
      </c>
      <c r="F1" s="114" t="s">
        <v>13</v>
      </c>
      <c r="G1" s="114" t="s">
        <v>12</v>
      </c>
      <c r="H1" s="114" t="s">
        <v>14</v>
      </c>
      <c r="I1" s="114" t="s">
        <v>16</v>
      </c>
      <c r="J1" s="115" t="s">
        <v>17</v>
      </c>
    </row>
    <row r="2" customFormat="false" ht="27" hidden="false" customHeight="true" outlineLevel="0" collapsed="false">
      <c r="A2" s="116" t="n">
        <f aca="false">Results!A5</f>
        <v>46232</v>
      </c>
      <c r="B2" s="117" t="n">
        <f aca="false">Results!B5</f>
        <v>0</v>
      </c>
      <c r="C2" s="117" t="n">
        <f aca="false">Results!C5</f>
        <v>0</v>
      </c>
      <c r="D2" s="117" t="n">
        <f aca="false">Results!D5</f>
        <v>0</v>
      </c>
      <c r="E2" s="117" t="n">
        <f aca="false">Results!E5</f>
        <v>0</v>
      </c>
      <c r="F2" s="117" t="n">
        <f aca="false">Results!F5</f>
        <v>0</v>
      </c>
      <c r="G2" s="117" t="n">
        <f aca="false">Results!G5</f>
        <v>0</v>
      </c>
      <c r="H2" s="117" t="n">
        <f aca="false">Results!H5</f>
        <v>0</v>
      </c>
      <c r="I2" s="117" t="n">
        <f aca="false">Results!I5</f>
        <v>0</v>
      </c>
      <c r="J2" s="117" t="n">
        <f aca="false">Results!J5</f>
        <v>0</v>
      </c>
    </row>
    <row r="3" customFormat="false" ht="27" hidden="false" customHeight="true" outlineLevel="0" collapsed="false">
      <c r="A3" s="118" t="n">
        <f aca="false">Results!A6</f>
        <v>46239</v>
      </c>
      <c r="B3" s="119" t="n">
        <f aca="false">B2+B$20</f>
        <v>0</v>
      </c>
      <c r="C3" s="119" t="n">
        <f aca="false">C2+C$20</f>
        <v>0</v>
      </c>
      <c r="D3" s="119" t="n">
        <f aca="false">D2+D$20</f>
        <v>0</v>
      </c>
      <c r="E3" s="119" t="n">
        <f aca="false">E2+E$20</f>
        <v>0</v>
      </c>
      <c r="F3" s="119" t="n">
        <f aca="false">F2+F$20</f>
        <v>0</v>
      </c>
      <c r="G3" s="119" t="n">
        <f aca="false">G2+G$20</f>
        <v>0</v>
      </c>
      <c r="H3" s="119" t="n">
        <f aca="false">H2+H$20</f>
        <v>0</v>
      </c>
      <c r="I3" s="119" t="n">
        <f aca="false">I2+I$20</f>
        <v>0</v>
      </c>
      <c r="J3" s="119" t="n">
        <f aca="false">J2+J$20</f>
        <v>0</v>
      </c>
    </row>
    <row r="4" customFormat="false" ht="27" hidden="false" customHeight="true" outlineLevel="0" collapsed="false">
      <c r="A4" s="120" t="n">
        <f aca="false">Results!A7</f>
        <v>46246</v>
      </c>
      <c r="B4" s="121" t="n">
        <f aca="false">B3+B$20</f>
        <v>0</v>
      </c>
      <c r="C4" s="122" t="n">
        <f aca="false">C3+C$20</f>
        <v>0</v>
      </c>
      <c r="D4" s="122" t="n">
        <f aca="false">D3+D$20</f>
        <v>0</v>
      </c>
      <c r="E4" s="122" t="n">
        <f aca="false">E3+E$20</f>
        <v>0</v>
      </c>
      <c r="F4" s="122" t="n">
        <f aca="false">F3+F$20</f>
        <v>0</v>
      </c>
      <c r="G4" s="119" t="n">
        <f aca="false">G3+G$20</f>
        <v>0</v>
      </c>
      <c r="H4" s="119" t="n">
        <f aca="false">H3+H$20</f>
        <v>0</v>
      </c>
      <c r="I4" s="119" t="n">
        <f aca="false">I3+I$20</f>
        <v>0</v>
      </c>
      <c r="J4" s="119" t="n">
        <f aca="false">J3+J$20</f>
        <v>0</v>
      </c>
    </row>
    <row r="5" customFormat="false" ht="27" hidden="false" customHeight="true" outlineLevel="0" collapsed="false">
      <c r="A5" s="120" t="n">
        <f aca="false">Results!A8</f>
        <v>46253</v>
      </c>
      <c r="B5" s="121" t="n">
        <f aca="false">B4+B$20</f>
        <v>0</v>
      </c>
      <c r="C5" s="122" t="n">
        <f aca="false">C4+C$20</f>
        <v>0</v>
      </c>
      <c r="D5" s="122" t="n">
        <f aca="false">D4+D$20</f>
        <v>0</v>
      </c>
      <c r="E5" s="122" t="n">
        <f aca="false">E4+E$20</f>
        <v>0</v>
      </c>
      <c r="F5" s="122" t="n">
        <f aca="false">F4+F$20</f>
        <v>0</v>
      </c>
      <c r="G5" s="119" t="n">
        <f aca="false">G4+G$20</f>
        <v>0</v>
      </c>
      <c r="H5" s="119" t="n">
        <f aca="false">H4+H$20</f>
        <v>0</v>
      </c>
      <c r="I5" s="119" t="n">
        <f aca="false">I4+I$20</f>
        <v>0</v>
      </c>
      <c r="J5" s="119" t="n">
        <f aca="false">J4+J$20</f>
        <v>0</v>
      </c>
    </row>
    <row r="6" customFormat="false" ht="27" hidden="false" customHeight="true" outlineLevel="0" collapsed="false">
      <c r="A6" s="120" t="n">
        <f aca="false">Results!A9</f>
        <v>46260</v>
      </c>
      <c r="B6" s="121" t="n">
        <f aca="false">B5+B$20</f>
        <v>0</v>
      </c>
      <c r="C6" s="122" t="n">
        <f aca="false">C5+C$20</f>
        <v>0</v>
      </c>
      <c r="D6" s="122" t="n">
        <f aca="false">D5+D$20</f>
        <v>0</v>
      </c>
      <c r="E6" s="122" t="n">
        <f aca="false">E5+E$20</f>
        <v>0</v>
      </c>
      <c r="F6" s="122" t="n">
        <f aca="false">F5+F$20</f>
        <v>0</v>
      </c>
      <c r="G6" s="119" t="n">
        <f aca="false">G5+G$20</f>
        <v>0</v>
      </c>
      <c r="H6" s="119" t="n">
        <f aca="false">H5+H$20</f>
        <v>0</v>
      </c>
      <c r="I6" s="119" t="n">
        <f aca="false">I5+I$20</f>
        <v>0</v>
      </c>
      <c r="J6" s="119" t="n">
        <f aca="false">J5+J$20</f>
        <v>0</v>
      </c>
    </row>
    <row r="7" customFormat="false" ht="27" hidden="false" customHeight="true" outlineLevel="0" collapsed="false">
      <c r="A7" s="120" t="n">
        <f aca="false">Results!A10</f>
        <v>46267</v>
      </c>
      <c r="B7" s="121" t="n">
        <f aca="false">B6+B$20</f>
        <v>0</v>
      </c>
      <c r="C7" s="122" t="n">
        <f aca="false">C6+C$20</f>
        <v>0</v>
      </c>
      <c r="D7" s="122" t="n">
        <f aca="false">D6+D$20</f>
        <v>0</v>
      </c>
      <c r="E7" s="122" t="n">
        <f aca="false">E6+E$20</f>
        <v>0</v>
      </c>
      <c r="F7" s="122" t="n">
        <f aca="false">F6+F$20</f>
        <v>0</v>
      </c>
      <c r="G7" s="119" t="n">
        <f aca="false">G6+G$20</f>
        <v>0</v>
      </c>
      <c r="H7" s="119" t="n">
        <f aca="false">H6+H$20</f>
        <v>0</v>
      </c>
      <c r="I7" s="119" t="n">
        <f aca="false">I6+I$20</f>
        <v>0</v>
      </c>
      <c r="J7" s="119" t="n">
        <f aca="false">J6+J$20</f>
        <v>0</v>
      </c>
    </row>
    <row r="8" customFormat="false" ht="27" hidden="false" customHeight="true" outlineLevel="0" collapsed="false">
      <c r="A8" s="120" t="n">
        <f aca="false">Results!A11</f>
        <v>46274</v>
      </c>
      <c r="B8" s="121" t="n">
        <f aca="false">B7+B$20</f>
        <v>0</v>
      </c>
      <c r="C8" s="122" t="n">
        <f aca="false">C7+C$20</f>
        <v>0</v>
      </c>
      <c r="D8" s="122" t="n">
        <f aca="false">D7+D$20</f>
        <v>0</v>
      </c>
      <c r="E8" s="122" t="n">
        <f aca="false">E7+E$20</f>
        <v>0</v>
      </c>
      <c r="F8" s="122" t="n">
        <f aca="false">F7+F$20</f>
        <v>0</v>
      </c>
      <c r="G8" s="119" t="n">
        <f aca="false">G7+G$20</f>
        <v>0</v>
      </c>
      <c r="H8" s="119" t="n">
        <f aca="false">H7+H$20</f>
        <v>0</v>
      </c>
      <c r="I8" s="119" t="n">
        <f aca="false">I7+I$20</f>
        <v>0</v>
      </c>
      <c r="J8" s="119" t="n">
        <f aca="false">J7+J$20</f>
        <v>0</v>
      </c>
    </row>
    <row r="9" customFormat="false" ht="27" hidden="false" customHeight="true" outlineLevel="0" collapsed="false">
      <c r="A9" s="120" t="n">
        <f aca="false">Results!A12</f>
        <v>46281</v>
      </c>
      <c r="B9" s="121" t="n">
        <f aca="false">B8+B$20</f>
        <v>0</v>
      </c>
      <c r="C9" s="122" t="n">
        <f aca="false">C8+C$20</f>
        <v>0</v>
      </c>
      <c r="D9" s="122" t="n">
        <f aca="false">D8+D$20</f>
        <v>0</v>
      </c>
      <c r="E9" s="122" t="n">
        <f aca="false">E8+E$20</f>
        <v>0</v>
      </c>
      <c r="F9" s="122" t="n">
        <f aca="false">F8+F$20</f>
        <v>0</v>
      </c>
      <c r="G9" s="119" t="n">
        <f aca="false">G8+G$20</f>
        <v>0</v>
      </c>
      <c r="H9" s="119" t="n">
        <f aca="false">H8+H$20</f>
        <v>0</v>
      </c>
      <c r="I9" s="119" t="n">
        <f aca="false">I8+I$20</f>
        <v>0</v>
      </c>
      <c r="J9" s="119" t="n">
        <f aca="false">J8+J$20</f>
        <v>0</v>
      </c>
    </row>
    <row r="10" customFormat="false" ht="27" hidden="false" customHeight="true" outlineLevel="0" collapsed="false">
      <c r="A10" s="120" t="n">
        <f aca="false">Results!A13</f>
        <v>46288</v>
      </c>
      <c r="B10" s="121" t="n">
        <f aca="false">B9+B$20</f>
        <v>0</v>
      </c>
      <c r="C10" s="122" t="n">
        <f aca="false">C9+C$20</f>
        <v>0</v>
      </c>
      <c r="D10" s="122" t="n">
        <f aca="false">D9+D$20</f>
        <v>0</v>
      </c>
      <c r="E10" s="122" t="n">
        <f aca="false">E9+E$20</f>
        <v>0</v>
      </c>
      <c r="F10" s="122" t="n">
        <f aca="false">F9+F$20</f>
        <v>0</v>
      </c>
      <c r="G10" s="119" t="n">
        <f aca="false">G9+G$20</f>
        <v>0</v>
      </c>
      <c r="H10" s="119" t="n">
        <f aca="false">H9+H$20</f>
        <v>0</v>
      </c>
      <c r="I10" s="119" t="n">
        <f aca="false">I9+I$20</f>
        <v>0</v>
      </c>
      <c r="J10" s="119" t="n">
        <f aca="false">J9+J$20</f>
        <v>0</v>
      </c>
    </row>
    <row r="11" customFormat="false" ht="27" hidden="false" customHeight="true" outlineLevel="0" collapsed="false">
      <c r="A11" s="120" t="n">
        <f aca="false">Results!A14</f>
        <v>46295</v>
      </c>
      <c r="B11" s="121" t="n">
        <f aca="false">B10+B$20</f>
        <v>0</v>
      </c>
      <c r="C11" s="122" t="n">
        <f aca="false">C10+C$20</f>
        <v>0</v>
      </c>
      <c r="D11" s="122" t="n">
        <f aca="false">D10+D$20</f>
        <v>0</v>
      </c>
      <c r="E11" s="122" t="n">
        <f aca="false">E10+E$20</f>
        <v>0</v>
      </c>
      <c r="F11" s="122" t="n">
        <f aca="false">F10+F$20</f>
        <v>0</v>
      </c>
      <c r="G11" s="119" t="n">
        <f aca="false">G10+G$20</f>
        <v>0</v>
      </c>
      <c r="H11" s="119" t="n">
        <f aca="false">H10+H$20</f>
        <v>0</v>
      </c>
      <c r="I11" s="119" t="n">
        <f aca="false">I10+I$20</f>
        <v>0</v>
      </c>
      <c r="J11" s="119" t="n">
        <f aca="false">J10+J$20</f>
        <v>0</v>
      </c>
    </row>
    <row r="12" customFormat="false" ht="27" hidden="false" customHeight="true" outlineLevel="0" collapsed="false">
      <c r="A12" s="120" t="n">
        <f aca="false">Results!A15</f>
        <v>46302</v>
      </c>
      <c r="B12" s="121" t="n">
        <f aca="false">B11+B$20</f>
        <v>0</v>
      </c>
      <c r="C12" s="122" t="n">
        <f aca="false">C11+C$20</f>
        <v>0</v>
      </c>
      <c r="D12" s="122" t="n">
        <f aca="false">D11+D$20</f>
        <v>0</v>
      </c>
      <c r="E12" s="122" t="n">
        <f aca="false">E11+E$20</f>
        <v>0</v>
      </c>
      <c r="F12" s="122" t="n">
        <f aca="false">F11+F$20</f>
        <v>0</v>
      </c>
      <c r="G12" s="119" t="n">
        <f aca="false">G11+G$20</f>
        <v>0</v>
      </c>
      <c r="H12" s="119" t="n">
        <f aca="false">H11+H$20</f>
        <v>0</v>
      </c>
      <c r="I12" s="119" t="n">
        <f aca="false">I11+I$20</f>
        <v>0</v>
      </c>
      <c r="J12" s="119" t="n">
        <f aca="false">J11+J$20</f>
        <v>0</v>
      </c>
    </row>
    <row r="13" customFormat="false" ht="27" hidden="false" customHeight="true" outlineLevel="0" collapsed="false">
      <c r="A13" s="120" t="n">
        <f aca="false">Results!A16</f>
        <v>46309</v>
      </c>
      <c r="B13" s="121" t="n">
        <f aca="false">B12+B$20</f>
        <v>0</v>
      </c>
      <c r="C13" s="122" t="n">
        <f aca="false">C12+C$20</f>
        <v>0</v>
      </c>
      <c r="D13" s="122" t="n">
        <f aca="false">D12+D$20</f>
        <v>0</v>
      </c>
      <c r="E13" s="122" t="n">
        <f aca="false">E12+E$20</f>
        <v>0</v>
      </c>
      <c r="F13" s="122" t="n">
        <f aca="false">F12+F$20</f>
        <v>0</v>
      </c>
      <c r="G13" s="119" t="n">
        <f aca="false">G12+G$20</f>
        <v>0</v>
      </c>
      <c r="H13" s="119" t="n">
        <f aca="false">H12+H$20</f>
        <v>0</v>
      </c>
      <c r="I13" s="119" t="n">
        <f aca="false">I12+I$20</f>
        <v>0</v>
      </c>
      <c r="J13" s="119" t="n">
        <f aca="false">J12+J$20</f>
        <v>0</v>
      </c>
    </row>
    <row r="14" customFormat="false" ht="27" hidden="false" customHeight="true" outlineLevel="0" collapsed="false">
      <c r="A14" s="120" t="n">
        <f aca="false">Results!A17</f>
        <v>46316</v>
      </c>
      <c r="B14" s="121" t="n">
        <f aca="false">B13+B$20</f>
        <v>0</v>
      </c>
      <c r="C14" s="122" t="n">
        <f aca="false">C13+C$20</f>
        <v>0</v>
      </c>
      <c r="D14" s="122" t="n">
        <f aca="false">D13+D$20</f>
        <v>0</v>
      </c>
      <c r="E14" s="122" t="n">
        <f aca="false">E13+E$20</f>
        <v>0</v>
      </c>
      <c r="F14" s="122" t="n">
        <f aca="false">F13+F$20</f>
        <v>0</v>
      </c>
      <c r="G14" s="119" t="n">
        <f aca="false">G13+G$20</f>
        <v>0</v>
      </c>
      <c r="H14" s="119" t="n">
        <f aca="false">H13+H$20</f>
        <v>0</v>
      </c>
      <c r="I14" s="119" t="n">
        <f aca="false">I13+I$20</f>
        <v>0</v>
      </c>
      <c r="J14" s="119" t="n">
        <f aca="false">J13+J$20</f>
        <v>0</v>
      </c>
    </row>
    <row r="15" customFormat="false" ht="27" hidden="false" customHeight="true" outlineLevel="0" collapsed="false">
      <c r="A15" s="120" t="n">
        <f aca="false">Results!A18</f>
        <v>46323</v>
      </c>
      <c r="B15" s="121" t="n">
        <f aca="false">B14+B$20</f>
        <v>0</v>
      </c>
      <c r="C15" s="122" t="n">
        <f aca="false">C14+C$20</f>
        <v>0</v>
      </c>
      <c r="D15" s="122" t="n">
        <f aca="false">D14+D$20</f>
        <v>0</v>
      </c>
      <c r="E15" s="122" t="n">
        <f aca="false">E14+E$20</f>
        <v>0</v>
      </c>
      <c r="F15" s="122" t="n">
        <f aca="false">F14+F$20</f>
        <v>0</v>
      </c>
      <c r="G15" s="119" t="n">
        <f aca="false">G14+G$20</f>
        <v>0</v>
      </c>
      <c r="H15" s="119" t="n">
        <f aca="false">H14+H$20</f>
        <v>0</v>
      </c>
      <c r="I15" s="119" t="n">
        <f aca="false">I14+I$20</f>
        <v>0</v>
      </c>
      <c r="J15" s="119" t="n">
        <f aca="false">J14+J$20</f>
        <v>0</v>
      </c>
    </row>
    <row r="16" customFormat="false" ht="27" hidden="false" customHeight="true" outlineLevel="0" collapsed="false">
      <c r="A16" s="120" t="n">
        <f aca="false">Results!A19</f>
        <v>46330</v>
      </c>
      <c r="B16" s="121" t="n">
        <f aca="false">B15+B$20</f>
        <v>0</v>
      </c>
      <c r="C16" s="122" t="n">
        <f aca="false">C15+C$20</f>
        <v>0</v>
      </c>
      <c r="D16" s="122" t="n">
        <f aca="false">D15+D$20</f>
        <v>0</v>
      </c>
      <c r="E16" s="122" t="n">
        <f aca="false">E15+E$20</f>
        <v>0</v>
      </c>
      <c r="F16" s="122" t="n">
        <f aca="false">F15+F$20</f>
        <v>0</v>
      </c>
      <c r="G16" s="119" t="n">
        <f aca="false">G15+G$20</f>
        <v>0</v>
      </c>
      <c r="H16" s="119" t="n">
        <f aca="false">H15+H$20</f>
        <v>0</v>
      </c>
      <c r="I16" s="119" t="n">
        <f aca="false">I15+I$20</f>
        <v>0</v>
      </c>
      <c r="J16" s="119" t="n">
        <f aca="false">J15+J$20</f>
        <v>0</v>
      </c>
    </row>
    <row r="17" customFormat="false" ht="27" hidden="false" customHeight="true" outlineLevel="0" collapsed="false">
      <c r="A17" s="123" t="n">
        <f aca="false">Results!A20</f>
        <v>46337</v>
      </c>
      <c r="B17" s="124" t="n">
        <f aca="false">B16+B$20</f>
        <v>0</v>
      </c>
      <c r="C17" s="125" t="n">
        <f aca="false">C16+C$20</f>
        <v>0</v>
      </c>
      <c r="D17" s="125" t="n">
        <f aca="false">D16+D$20</f>
        <v>0</v>
      </c>
      <c r="E17" s="125" t="n">
        <f aca="false">E16+E$20</f>
        <v>0</v>
      </c>
      <c r="F17" s="125" t="n">
        <f aca="false">F16+F$20</f>
        <v>0</v>
      </c>
      <c r="G17" s="126" t="n">
        <f aca="false">G16+G$20</f>
        <v>0</v>
      </c>
      <c r="H17" s="126" t="n">
        <f aca="false">H16+H$20</f>
        <v>0</v>
      </c>
      <c r="I17" s="126" t="n">
        <f aca="false">I16+I$20</f>
        <v>0</v>
      </c>
      <c r="J17" s="126" t="n">
        <f aca="false">J16+J$20</f>
        <v>0</v>
      </c>
    </row>
    <row r="18" s="127" customFormat="true" ht="27" hidden="false" customHeight="true" outlineLevel="0" collapsed="false">
      <c r="A18" s="127" t="str">
        <f aca="false">Results!A21</f>
        <v>Goals</v>
      </c>
      <c r="B18" s="128" t="n">
        <f aca="false">Results!B21</f>
        <v>0</v>
      </c>
      <c r="C18" s="129" t="n">
        <f aca="false">Results!C21</f>
        <v>0</v>
      </c>
      <c r="D18" s="130" t="n">
        <f aca="false">Results!D21</f>
        <v>0</v>
      </c>
      <c r="E18" s="129" t="n">
        <f aca="false">Results!E21</f>
        <v>0</v>
      </c>
      <c r="F18" s="130" t="n">
        <f aca="false">Results!F21</f>
        <v>0</v>
      </c>
      <c r="G18" s="129" t="n">
        <f aca="false">Results!G21</f>
        <v>0</v>
      </c>
      <c r="H18" s="130" t="n">
        <f aca="false">Results!H21</f>
        <v>0</v>
      </c>
      <c r="I18" s="129" t="n">
        <f aca="false">Results!I21</f>
        <v>0</v>
      </c>
      <c r="J18" s="131" t="n">
        <f aca="false">Results!J21</f>
        <v>0</v>
      </c>
    </row>
    <row r="19" s="127" customFormat="true" ht="27" hidden="false" customHeight="true" outlineLevel="0" collapsed="false">
      <c r="B19" s="130"/>
      <c r="C19" s="130"/>
      <c r="D19" s="130"/>
      <c r="E19" s="130"/>
      <c r="F19" s="130"/>
      <c r="G19" s="130"/>
      <c r="H19" s="130"/>
      <c r="I19" s="130"/>
      <c r="J19" s="130"/>
    </row>
    <row r="20" customFormat="false" ht="27" hidden="false" customHeight="true" outlineLevel="0" collapsed="false">
      <c r="A20" s="132" t="s">
        <v>39</v>
      </c>
      <c r="B20" s="133" t="n">
        <f aca="false">SUM(Results!B21-B2)/SUM(AltDeadline-$A$2)*Results!$G$1</f>
        <v>0</v>
      </c>
      <c r="C20" s="133" t="n">
        <f aca="false">SUM(Results!C21-C2)/SUM(AltDeadline-$A$2)*Results!$G$1</f>
        <v>0</v>
      </c>
      <c r="D20" s="133" t="n">
        <f aca="false">SUM(Results!D21-D2)/SUM(AltDeadline-$A$2)*Results!$G$1</f>
        <v>0</v>
      </c>
      <c r="E20" s="133" t="n">
        <f aca="false">SUM(Results!E21-E2)/SUM(AltDeadline-$A$2)*Results!$G$1</f>
        <v>0</v>
      </c>
      <c r="F20" s="133" t="n">
        <f aca="false">SUM(Results!F21-F2)/SUM(AltDeadline-$A$2)*Results!$G$1</f>
        <v>0</v>
      </c>
      <c r="G20" s="133" t="n">
        <f aca="false">SUM(Results!G21-G2)/SUM(AltDeadline-$A$2)*Results!$G$1</f>
        <v>0</v>
      </c>
      <c r="H20" s="134" t="n">
        <f aca="false">SUM(Results!H21-H2)/SUM(AltDeadline-$A$2)*Results!$G$1</f>
        <v>0</v>
      </c>
      <c r="I20" s="134" t="n">
        <f aca="false">SUM(Results!I21-I2)/SUM(AltDeadline-$A$2)*Results!$G$1</f>
        <v>0</v>
      </c>
      <c r="J20" s="134" t="n">
        <f aca="false">SUM(Results!J21-J2)/SUM(AltDeadline-$A$2)*Results!$G$1</f>
        <v>0</v>
      </c>
      <c r="K20" s="135"/>
    </row>
    <row r="21" customFormat="false" ht="27" hidden="false" customHeight="true" outlineLevel="0" collapsed="false">
      <c r="A21" s="136" t="s">
        <v>40</v>
      </c>
      <c r="B21" s="137" t="e">
        <f aca="false">'Estimated Results'!C17-'Estimated Results'!C16</f>
        <v>#VALUE!</v>
      </c>
      <c r="C21" s="137" t="e">
        <f aca="false">'Estimated Results'!D17-'Estimated Results'!D16</f>
        <v>#VALUE!</v>
      </c>
      <c r="D21" s="137" t="e">
        <f aca="false">'Estimated Results'!E17-'Estimated Results'!E16</f>
        <v>#VALUE!</v>
      </c>
      <c r="E21" s="137" t="e">
        <f aca="false">'Estimated Results'!F17-'Estimated Results'!F16</f>
        <v>#VALUE!</v>
      </c>
      <c r="F21" s="137" t="e">
        <f aca="false">'Estimated Results'!G17-'Estimated Results'!G16</f>
        <v>#VALUE!</v>
      </c>
      <c r="G21" s="137" t="e">
        <f aca="false">'Estimated Results'!H17-'Estimated Results'!H16</f>
        <v>#VALUE!</v>
      </c>
      <c r="H21" s="137" t="e">
        <f aca="false">'Estimated Results'!I17-'Estimated Results'!I16</f>
        <v>#VALUE!</v>
      </c>
      <c r="I21" s="137" t="e">
        <f aca="false">'Estimated Results'!J17-'Estimated Results'!J16</f>
        <v>#VALUE!</v>
      </c>
      <c r="J21" s="137" t="e">
        <f aca="false">'Estimated Results'!K17-'Estimated Results'!K16</f>
        <v>#VALUE!</v>
      </c>
      <c r="K21" s="135"/>
    </row>
    <row r="22" customFormat="false" ht="24" hidden="false" customHeight="true" outlineLevel="0" collapsed="false">
      <c r="A22" s="138" t="n">
        <f aca="false">Results!G1</f>
        <v>7</v>
      </c>
      <c r="B22" s="139" t="str">
        <f aca="false">HYPERLINK("http://www.wayofthedave.com","- - &gt; For Instructions Go To Way Of The Dave  . Com &lt; - -")</f>
        <v>- - &gt; For Instructions Go To Way Of The Dave  . Com &lt; - -</v>
      </c>
      <c r="C22" s="139"/>
      <c r="D22" s="139"/>
      <c r="E22" s="139"/>
      <c r="F22" s="139"/>
      <c r="G22" s="139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H29" s="140"/>
      <c r="I29" s="140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sheetProtection sheet="true" password="8e1f" selectLockedCells="true"/>
  <mergeCells count="1">
    <mergeCell ref="B22:G22"/>
  </mergeCells>
  <conditionalFormatting sqref="K20:K21 H21:J21">
    <cfRule type="expression" priority="2" aboveAverage="0" equalAverage="0" bottom="0" percent="0" rank="0" text="" dxfId="12">
      <formula>Gender="Male"</formula>
    </cfRule>
    <cfRule type="expression" priority="3" aboveAverage="0" equalAverage="0" bottom="0" percent="0" rank="0" text="" dxfId="13">
      <formula>$A20&lt;=TODAY()</formula>
    </cfRule>
  </conditionalFormatting>
  <conditionalFormatting sqref="H2:J17">
    <cfRule type="expression" priority="4" aboveAverage="0" equalAverage="0" bottom="0" percent="0" rank="0" text="" dxfId="14">
      <formula>Gender="Male"</formula>
    </cfRule>
    <cfRule type="expression" priority="5" aboveAverage="0" equalAverage="0" bottom="0" percent="0" rank="0" text="" dxfId="15">
      <formula>$A2&lt;=TODAY()</formula>
    </cfRule>
    <cfRule type="expression" priority="6" aboveAverage="0" equalAverage="0" bottom="0" percent="0" rank="0" text="" dxfId="16">
      <formula>$A2&gt;AltDeadline</formula>
    </cfRule>
  </conditionalFormatting>
  <conditionalFormatting sqref="A2:A17">
    <cfRule type="expression" priority="7" aboveAverage="0" equalAverage="0" bottom="0" percent="0" rank="0" text="" dxfId="17">
      <formula>$A2&lt;=TODAY()</formula>
    </cfRule>
    <cfRule type="expression" priority="8" aboveAverage="0" equalAverage="0" bottom="0" percent="0" rank="0" text="" dxfId="18">
      <formula>SUM($A2-TODAY())&lt;MeasurementDays</formula>
    </cfRule>
    <cfRule type="expression" priority="9" aboveAverage="0" equalAverage="0" bottom="0" percent="0" rank="0" text="" dxfId="19">
      <formula>$A2&gt;AltDeadline</formula>
    </cfRule>
  </conditionalFormatting>
  <conditionalFormatting sqref="B2:G17">
    <cfRule type="expression" priority="10" aboveAverage="0" equalAverage="0" bottom="0" percent="0" rank="0" text="" dxfId="20">
      <formula>$A2&lt;=TODAY()</formula>
    </cfRule>
    <cfRule type="expression" priority="11" aboveAverage="0" equalAverage="0" bottom="0" percent="0" rank="0" text="" dxfId="21">
      <formula>$A2&gt;AltDeadline</formula>
    </cfRule>
  </conditionalFormatting>
  <conditionalFormatting sqref="H18:J19">
    <cfRule type="expression" priority="12" aboveAverage="0" equalAverage="0" bottom="0" percent="0" rank="0" text="" dxfId="22">
      <formula>Gender="Male"</formula>
    </cfRule>
    <cfRule type="expression" priority="13" aboveAverage="0" equalAverage="0" bottom="0" percent="0" rank="0" text="" dxfId="23">
      <formula>$A18&lt;=TODAY()</formula>
    </cfRule>
  </conditionalFormatting>
  <conditionalFormatting sqref="H20:J20 H1:J1">
    <cfRule type="expression" priority="14" aboveAverage="0" equalAverage="0" bottom="0" percent="0" rank="0" text="" dxfId="24">
      <formula>Gender="Male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10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85" zeroHeight="false" outlineLevelRow="0" outlineLevelCol="0"/>
  <cols>
    <col collapsed="false" customWidth="true" hidden="true" outlineLevel="0" max="1" min="1" style="141" width="0.13"/>
    <col collapsed="false" customWidth="true" hidden="false" outlineLevel="0" max="2" min="2" style="142" width="30.7"/>
    <col collapsed="false" customWidth="true" hidden="false" outlineLevel="0" max="11" min="3" style="142" width="16.13"/>
    <col collapsed="false" customWidth="false" hidden="false" outlineLevel="0" max="257" min="12" style="142" width="9.14"/>
  </cols>
  <sheetData>
    <row r="1" s="6" customFormat="true" ht="25.5" hidden="false" customHeight="true" outlineLevel="0" collapsed="false">
      <c r="B1" s="143" t="s">
        <v>41</v>
      </c>
      <c r="C1" s="114" t="str">
        <f aca="false">Results!B3</f>
        <v>Weight</v>
      </c>
      <c r="D1" s="114" t="str">
        <f aca="false">Results!C3</f>
        <v>Body Fat</v>
      </c>
      <c r="E1" s="114" t="str">
        <f aca="false">Results!D3</f>
        <v>LBM</v>
      </c>
      <c r="F1" s="114" t="str">
        <f aca="false">Results!E3</f>
        <v>Body Fat %</v>
      </c>
      <c r="G1" s="114" t="str">
        <f aca="false">Results!F3</f>
        <v>Abdomen</v>
      </c>
      <c r="H1" s="114" t="str">
        <f aca="false">Results!G3</f>
        <v>Waist</v>
      </c>
      <c r="I1" s="144" t="str">
        <f aca="false">Results!H3</f>
        <v>Wrist</v>
      </c>
      <c r="J1" s="144" t="str">
        <f aca="false">Results!I3</f>
        <v>Hip</v>
      </c>
      <c r="K1" s="144" t="str">
        <f aca="false">Results!J3</f>
        <v>Forearm</v>
      </c>
    </row>
    <row r="2" customFormat="false" ht="25.5" hidden="false" customHeight="true" outlineLevel="0" collapsed="false">
      <c r="A2" s="141" t="n">
        <v>1</v>
      </c>
      <c r="B2" s="118" t="n">
        <f aca="false">'Required Results'!A2</f>
        <v>46232</v>
      </c>
      <c r="C2" s="119" t="n">
        <f aca="false">Results!B5</f>
        <v>0</v>
      </c>
      <c r="D2" s="119" t="n">
        <f aca="false">C2*F2%</f>
        <v>0</v>
      </c>
      <c r="E2" s="119" t="n">
        <f aca="false">C2-D2</f>
        <v>0</v>
      </c>
      <c r="F2" s="119" t="n">
        <f aca="false">Results!E5</f>
        <v>0</v>
      </c>
      <c r="G2" s="119" t="n">
        <f aca="false">Results!F5</f>
        <v>0</v>
      </c>
      <c r="H2" s="119" t="n">
        <f aca="false">Results!G5</f>
        <v>0</v>
      </c>
      <c r="I2" s="119" t="n">
        <f aca="false">Results!H5</f>
        <v>0</v>
      </c>
      <c r="J2" s="119" t="n">
        <f aca="false">Results!I5</f>
        <v>0</v>
      </c>
      <c r="K2" s="119" t="n">
        <f aca="false">Results!J5</f>
        <v>0</v>
      </c>
    </row>
    <row r="3" customFormat="false" ht="25.5" hidden="false" customHeight="true" outlineLevel="0" collapsed="false">
      <c r="A3" s="141" t="n">
        <v>2</v>
      </c>
      <c r="B3" s="118" t="n">
        <f aca="false">'Required Results'!A3</f>
        <v>46239</v>
      </c>
      <c r="C3" s="119" t="e">
        <f aca="false">IF(Results!B6=0,SUM(LINEST(C2,$A2)*{2,1}),Results!B6)</f>
        <v>#VALUE!</v>
      </c>
      <c r="D3" s="119" t="e">
        <f aca="false">IF(Results!C6=0,SUM(LINEST(D2,$A2)*{2,1}),Results!C6)</f>
        <v>#VALUE!</v>
      </c>
      <c r="E3" s="119" t="e">
        <f aca="false">IF(Results!D6=0,SUM(LINEST(E2,$A2)*{2,1}),Results!D6)</f>
        <v>#VALUE!</v>
      </c>
      <c r="F3" s="119" t="e">
        <f aca="false">IF(Results!E6=0,SUM(LINEST(F2,$A2)*{2,1}),Results!E6)</f>
        <v>#VALUE!</v>
      </c>
      <c r="G3" s="119" t="e">
        <f aca="false">IF(Results!F6=0,SUM(LINEST(G2,$A2)*{2,1}),Results!F6)</f>
        <v>#VALUE!</v>
      </c>
      <c r="H3" s="119" t="e">
        <f aca="false">IF(Results!G6=0,SUM(LINEST(H2,$A2)*{2,1}),Results!G6)</f>
        <v>#VALUE!</v>
      </c>
      <c r="I3" s="119" t="e">
        <f aca="false">IF(Results!H6=0,SUM(LINEST(I2,$A2)*{2,1}),Results!H6)</f>
        <v>#VALUE!</v>
      </c>
      <c r="J3" s="119" t="e">
        <f aca="false">IF(Results!I6=0,SUM(LINEST(J2,$A2)*{2,1}),Results!I6)</f>
        <v>#VALUE!</v>
      </c>
      <c r="K3" s="119" t="e">
        <f aca="false">IF(Results!J6=0,SUM(LINEST(K2,$A2)*{2,1}),Results!J6)</f>
        <v>#VALUE!</v>
      </c>
    </row>
    <row r="4" customFormat="false" ht="25.5" hidden="false" customHeight="true" outlineLevel="0" collapsed="false">
      <c r="A4" s="141" t="n">
        <v>3</v>
      </c>
      <c r="B4" s="118" t="n">
        <f aca="false">'Required Results'!A4</f>
        <v>46246</v>
      </c>
      <c r="C4" s="119" t="e">
        <f aca="false">IF(Results!B7=0,SUM(LINEST(C2:C3,$A2:$A3)*{3,1}),Results!B7)</f>
        <v>#VALUE!</v>
      </c>
      <c r="D4" s="119" t="e">
        <f aca="false">IF(Results!C7=0,SUM(LINEST(D2:D3,$A2:$A3)*{3,1}),Results!C7)</f>
        <v>#VALUE!</v>
      </c>
      <c r="E4" s="119" t="e">
        <f aca="false">IF(Results!D7=0,SUM(LINEST(E2:E3,$A2:$A3)*{3,1}),Results!D7)</f>
        <v>#VALUE!</v>
      </c>
      <c r="F4" s="119" t="e">
        <f aca="false">IF(Results!E7=0,SUM(LINEST(F2:F3,$A2:$A3)*{3,1}),Results!E7)</f>
        <v>#VALUE!</v>
      </c>
      <c r="G4" s="119" t="e">
        <f aca="false">IF(Results!F7=0,SUM(LINEST(G2:G3,$A2:$A3)*{3,1}),Results!F7)</f>
        <v>#VALUE!</v>
      </c>
      <c r="H4" s="119" t="e">
        <f aca="false">IF(Results!G7=0,SUM(LINEST(H2:H3,$A2:$A3)*{3,1}),Results!G7)</f>
        <v>#VALUE!</v>
      </c>
      <c r="I4" s="119" t="e">
        <f aca="false">IF(Results!H7=0,SUM(LINEST(I2:I3,$A2:$A3)*{3,1}),Results!H7)</f>
        <v>#VALUE!</v>
      </c>
      <c r="J4" s="119" t="e">
        <f aca="false">IF(Results!I7=0,SUM(LINEST(J2:J3,$A2:$A3)*{3,1}),Results!I7)</f>
        <v>#VALUE!</v>
      </c>
      <c r="K4" s="119" t="e">
        <f aca="false">IF(Results!J7=0,SUM(LINEST(K2:K3,$A2:$A3)*{3,1}),Results!J7)</f>
        <v>#VALUE!</v>
      </c>
    </row>
    <row r="5" customFormat="false" ht="25.5" hidden="false" customHeight="true" outlineLevel="0" collapsed="false">
      <c r="A5" s="141" t="n">
        <v>4</v>
      </c>
      <c r="B5" s="118" t="n">
        <f aca="false">'Required Results'!A5</f>
        <v>46253</v>
      </c>
      <c r="C5" s="119" t="e">
        <f aca="false">IF(Results!B8=0,SUM(LINEST(C2:C4,$A2:$A4)*{4,1}),Results!B8)</f>
        <v>#VALUE!</v>
      </c>
      <c r="D5" s="119" t="e">
        <f aca="false">IF(Results!C8=0,SUM(LINEST(D2:D4,$A2:$A4)*{4,1}),Results!C8)</f>
        <v>#VALUE!</v>
      </c>
      <c r="E5" s="119" t="e">
        <f aca="false">IF(Results!D8=0,SUM(LINEST(E2:E4,$A2:$A4)*{4,1}),Results!D8)</f>
        <v>#VALUE!</v>
      </c>
      <c r="F5" s="119" t="e">
        <f aca="false">IF(Results!E8=0,SUM(LINEST(F2:F4,$A2:$A4)*{4,1}),Results!E8)</f>
        <v>#VALUE!</v>
      </c>
      <c r="G5" s="119" t="e">
        <f aca="false">IF(Results!F8=0,SUM(LINEST(G2:G4,$A2:$A4)*{4,1}),Results!F8)</f>
        <v>#VALUE!</v>
      </c>
      <c r="H5" s="119" t="e">
        <f aca="false">IF(Results!G8=0,SUM(LINEST(H2:H4,$A2:$A4)*{4,1}),Results!G8)</f>
        <v>#VALUE!</v>
      </c>
      <c r="I5" s="119" t="e">
        <f aca="false">IF(Results!H8=0,SUM(LINEST(I2:I4,$A2:$A4)*{4,1}),Results!H8)</f>
        <v>#VALUE!</v>
      </c>
      <c r="J5" s="119" t="e">
        <f aca="false">IF(Results!I8=0,SUM(LINEST(J2:J4,$A2:$A4)*{4,1}),Results!I8)</f>
        <v>#VALUE!</v>
      </c>
      <c r="K5" s="119" t="e">
        <f aca="false">IF(Results!J8=0,SUM(LINEST(K2:K4,$A2:$A4)*{4,1}),Results!J8)</f>
        <v>#VALUE!</v>
      </c>
    </row>
    <row r="6" customFormat="false" ht="25.5" hidden="false" customHeight="true" outlineLevel="0" collapsed="false">
      <c r="A6" s="141" t="n">
        <v>5</v>
      </c>
      <c r="B6" s="118" t="n">
        <f aca="false">'Required Results'!A6</f>
        <v>46260</v>
      </c>
      <c r="C6" s="119" t="e">
        <f aca="false">IF(Results!B9=0,SUM(LINEST(C2:C5,$A2:$A5)*{5,1}),Results!B9)</f>
        <v>#VALUE!</v>
      </c>
      <c r="D6" s="119" t="e">
        <f aca="false">IF(Results!C9=0,SUM(LINEST(D2:D5,$A2:$A5)*{5,1}),Results!C9)</f>
        <v>#VALUE!</v>
      </c>
      <c r="E6" s="119" t="e">
        <f aca="false">IF(Results!D9=0,SUM(LINEST(E2:E5,$A2:$A5)*{5,1}),Results!D9)</f>
        <v>#VALUE!</v>
      </c>
      <c r="F6" s="119" t="e">
        <f aca="false">IF(Results!E9=0,SUM(LINEST(F2:F5,$A2:$A5)*{5,1}),Results!E9)</f>
        <v>#VALUE!</v>
      </c>
      <c r="G6" s="119" t="e">
        <f aca="false">IF(Results!F9=0,SUM(LINEST(G2:G5,$A2:$A5)*{5,1}),Results!F9)</f>
        <v>#VALUE!</v>
      </c>
      <c r="H6" s="119" t="e">
        <f aca="false">IF(Results!G9=0,SUM(LINEST(H2:H5,$A2:$A5)*{5,1}),Results!G9)</f>
        <v>#VALUE!</v>
      </c>
      <c r="I6" s="119" t="e">
        <f aca="false">IF(Results!H9=0,SUM(LINEST(I2:I5,$A2:$A5)*{5,1}),Results!H9)</f>
        <v>#VALUE!</v>
      </c>
      <c r="J6" s="119" t="e">
        <f aca="false">IF(Results!I9=0,SUM(LINEST(J2:J5,$A2:$A5)*{5,1}),Results!I9)</f>
        <v>#VALUE!</v>
      </c>
      <c r="K6" s="119" t="e">
        <f aca="false">IF(Results!J9=0,SUM(LINEST(K2:K5,$A2:$A5)*{5,1}),Results!J9)</f>
        <v>#VALUE!</v>
      </c>
    </row>
    <row r="7" customFormat="false" ht="25.5" hidden="false" customHeight="true" outlineLevel="0" collapsed="false">
      <c r="A7" s="141" t="n">
        <v>6</v>
      </c>
      <c r="B7" s="118" t="n">
        <f aca="false">'Required Results'!A7</f>
        <v>46267</v>
      </c>
      <c r="C7" s="119" t="e">
        <f aca="false">IF(Results!B10=0,SUM(LINEST(C2:C6,$A2:$A6)*{6,1}),Results!B10)</f>
        <v>#VALUE!</v>
      </c>
      <c r="D7" s="119" t="e">
        <f aca="false">IF(Results!C10=0,SUM(LINEST(D2:D6,$A2:$A6)*{6,1}),Results!C10)</f>
        <v>#VALUE!</v>
      </c>
      <c r="E7" s="119" t="e">
        <f aca="false">IF(Results!D10=0,SUM(LINEST(E2:E6,$A2:$A6)*{6,1}),Results!D10)</f>
        <v>#VALUE!</v>
      </c>
      <c r="F7" s="119" t="e">
        <f aca="false">IF(Results!E10=0,SUM(LINEST(F2:F6,$A2:$A6)*{6,1}),Results!E10)</f>
        <v>#VALUE!</v>
      </c>
      <c r="G7" s="119" t="e">
        <f aca="false">IF(Results!F10=0,SUM(LINEST(G2:G6,$A2:$A6)*{6,1}),Results!F10)</f>
        <v>#VALUE!</v>
      </c>
      <c r="H7" s="119" t="e">
        <f aca="false">IF(Results!G10=0,SUM(LINEST(H2:H6,$A2:$A6)*{6,1}),Results!G10)</f>
        <v>#VALUE!</v>
      </c>
      <c r="I7" s="119" t="e">
        <f aca="false">IF(Results!H10=0,SUM(LINEST(I2:I6,$A2:$A6)*{6,1}),Results!H10)</f>
        <v>#VALUE!</v>
      </c>
      <c r="J7" s="119" t="e">
        <f aca="false">IF(Results!I10=0,SUM(LINEST(J2:J6,$A2:$A6)*{6,1}),Results!I10)</f>
        <v>#VALUE!</v>
      </c>
      <c r="K7" s="119" t="e">
        <f aca="false">IF(Results!J10=0,SUM(LINEST(K2:K6,$A2:$A6)*{6,1}),Results!J10)</f>
        <v>#VALUE!</v>
      </c>
    </row>
    <row r="8" customFormat="false" ht="25.5" hidden="false" customHeight="true" outlineLevel="0" collapsed="false">
      <c r="A8" s="141" t="n">
        <v>7</v>
      </c>
      <c r="B8" s="118" t="n">
        <f aca="false">'Required Results'!A8</f>
        <v>46274</v>
      </c>
      <c r="C8" s="119" t="e">
        <f aca="false">IF(Results!B11=0,SUM(LINEST(C2:C7,$A2:$A7)*{7,1}),Results!B11)</f>
        <v>#VALUE!</v>
      </c>
      <c r="D8" s="119" t="e">
        <f aca="false">IF(Results!C11=0,SUM(LINEST(D2:D7,$A2:$A7)*{7,1}),Results!C11)</f>
        <v>#VALUE!</v>
      </c>
      <c r="E8" s="119" t="e">
        <f aca="false">IF(Results!D11=0,SUM(LINEST(E2:E7,$A2:$A7)*{7,1}),Results!D11)</f>
        <v>#VALUE!</v>
      </c>
      <c r="F8" s="119" t="e">
        <f aca="false">IF(Results!E11=0,SUM(LINEST(F2:F7,$A2:$A7)*{7,1}),Results!E11)</f>
        <v>#VALUE!</v>
      </c>
      <c r="G8" s="119" t="e">
        <f aca="false">IF(Results!F11=0,SUM(LINEST(G2:G7,$A2:$A7)*{7,1}),Results!F11)</f>
        <v>#VALUE!</v>
      </c>
      <c r="H8" s="119" t="e">
        <f aca="false">IF(Results!G11=0,SUM(LINEST(H2:H7,$A2:$A7)*{7,1}),Results!G11)</f>
        <v>#VALUE!</v>
      </c>
      <c r="I8" s="119" t="e">
        <f aca="false">IF(Results!H11=0,SUM(LINEST(I2:I7,$A2:$A7)*{7,1}),Results!H11)</f>
        <v>#VALUE!</v>
      </c>
      <c r="J8" s="119" t="e">
        <f aca="false">IF(Results!I11=0,SUM(LINEST(J2:J7,$A2:$A7)*{7,1}),Results!I11)</f>
        <v>#VALUE!</v>
      </c>
      <c r="K8" s="119" t="e">
        <f aca="false">IF(Results!J11=0,SUM(LINEST(K2:K7,$A2:$A7)*{7,1}),Results!J11)</f>
        <v>#VALUE!</v>
      </c>
    </row>
    <row r="9" customFormat="false" ht="25.5" hidden="false" customHeight="true" outlineLevel="0" collapsed="false">
      <c r="A9" s="141" t="n">
        <v>8</v>
      </c>
      <c r="B9" s="118" t="n">
        <f aca="false">'Required Results'!A9</f>
        <v>46281</v>
      </c>
      <c r="C9" s="119" t="e">
        <f aca="false">IF(Results!B12=0,SUM(LINEST(C2:C8,$A2:$A8)*{8,1}),Results!B12)</f>
        <v>#VALUE!</v>
      </c>
      <c r="D9" s="119" t="e">
        <f aca="false">IF(Results!C12=0,SUM(LINEST(D2:D8,$A2:$A8)*{8,1}),Results!C12)</f>
        <v>#VALUE!</v>
      </c>
      <c r="E9" s="119" t="e">
        <f aca="false">IF(Results!D12=0,SUM(LINEST(E2:E8,$A2:$A8)*{8,1}),Results!D12)</f>
        <v>#VALUE!</v>
      </c>
      <c r="F9" s="119" t="e">
        <f aca="false">IF(Results!E12=0,SUM(LINEST(F2:F8,$A2:$A8)*{8,1}),Results!E12)</f>
        <v>#VALUE!</v>
      </c>
      <c r="G9" s="119" t="e">
        <f aca="false">IF(Results!F12=0,SUM(LINEST(G2:G8,$A2:$A8)*{8,1}),Results!F12)</f>
        <v>#VALUE!</v>
      </c>
      <c r="H9" s="119" t="e">
        <f aca="false">IF(Results!G12=0,SUM(LINEST(H2:H8,$A2:$A8)*{8,1}),Results!G12)</f>
        <v>#VALUE!</v>
      </c>
      <c r="I9" s="119" t="e">
        <f aca="false">IF(Results!H12=0,SUM(LINEST(I2:I8,$A2:$A8)*{8,1}),Results!H12)</f>
        <v>#VALUE!</v>
      </c>
      <c r="J9" s="119" t="e">
        <f aca="false">IF(Results!I12=0,SUM(LINEST(J2:J8,$A2:$A8)*{8,1}),Results!I12)</f>
        <v>#VALUE!</v>
      </c>
      <c r="K9" s="119" t="e">
        <f aca="false">IF(Results!J12=0,SUM(LINEST(K2:K8,$A2:$A8)*{8,1}),Results!J12)</f>
        <v>#VALUE!</v>
      </c>
    </row>
    <row r="10" customFormat="false" ht="25.5" hidden="false" customHeight="true" outlineLevel="0" collapsed="false">
      <c r="A10" s="141" t="n">
        <v>9</v>
      </c>
      <c r="B10" s="118" t="n">
        <f aca="false">'Required Results'!A10</f>
        <v>46288</v>
      </c>
      <c r="C10" s="119" t="e">
        <f aca="false">IF(Results!B13=0,SUM(LINEST(C2:C9,$A2:$A9)*{9,1}),Results!B13)</f>
        <v>#VALUE!</v>
      </c>
      <c r="D10" s="119" t="e">
        <f aca="false">IF(Results!C13=0,SUM(LINEST(D2:D9,$A2:$A9)*{9,1}),Results!C13)</f>
        <v>#VALUE!</v>
      </c>
      <c r="E10" s="119" t="e">
        <f aca="false">IF(Results!D13=0,SUM(LINEST(E2:E9,$A2:$A9)*{9,1}),Results!D13)</f>
        <v>#VALUE!</v>
      </c>
      <c r="F10" s="119" t="e">
        <f aca="false">IF(Results!E13=0,SUM(LINEST(F2:F9,$A2:$A9)*{9,1}),Results!E13)</f>
        <v>#VALUE!</v>
      </c>
      <c r="G10" s="119" t="e">
        <f aca="false">IF(Results!F13=0,SUM(LINEST(G2:G9,$A2:$A9)*{9,1}),Results!F13)</f>
        <v>#VALUE!</v>
      </c>
      <c r="H10" s="119" t="e">
        <f aca="false">IF(Results!G13=0,SUM(LINEST(H2:H9,$A2:$A9)*{9,1}),Results!G13)</f>
        <v>#VALUE!</v>
      </c>
      <c r="I10" s="119" t="e">
        <f aca="false">IF(Results!H13=0,SUM(LINEST(I2:I9,$A2:$A9)*{9,1}),Results!H13)</f>
        <v>#VALUE!</v>
      </c>
      <c r="J10" s="119" t="e">
        <f aca="false">IF(Results!I13=0,SUM(LINEST(J2:J9,$A2:$A9)*{9,1}),Results!I13)</f>
        <v>#VALUE!</v>
      </c>
      <c r="K10" s="119" t="e">
        <f aca="false">IF(Results!J13=0,SUM(LINEST(K2:K9,$A2:$A9)*{9,1}),Results!J13)</f>
        <v>#VALUE!</v>
      </c>
    </row>
    <row r="11" customFormat="false" ht="25.5" hidden="false" customHeight="true" outlineLevel="0" collapsed="false">
      <c r="A11" s="141" t="n">
        <v>10</v>
      </c>
      <c r="B11" s="118" t="n">
        <f aca="false">'Required Results'!A11</f>
        <v>46295</v>
      </c>
      <c r="C11" s="119" t="e">
        <f aca="false">IF(Results!B14=0,SUM(LINEST(C2:C10,$A2:$A10)*{10,1}),Results!B14)</f>
        <v>#VALUE!</v>
      </c>
      <c r="D11" s="119" t="e">
        <f aca="false">IF(Results!C14=0,SUM(LINEST(D2:D10,$A2:$A10)*{10,1}),Results!C14)</f>
        <v>#VALUE!</v>
      </c>
      <c r="E11" s="119" t="e">
        <f aca="false">IF(Results!D14=0,SUM(LINEST(E2:E10,$A2:$A10)*{10,1}),Results!D14)</f>
        <v>#VALUE!</v>
      </c>
      <c r="F11" s="119" t="e">
        <f aca="false">IF(Results!E14=0,SUM(LINEST(F2:F10,$A2:$A10)*{10,1}),Results!E14)</f>
        <v>#VALUE!</v>
      </c>
      <c r="G11" s="119" t="e">
        <f aca="false">IF(Results!F14=0,SUM(LINEST(G2:G10,$A2:$A10)*{10,1}),Results!F14)</f>
        <v>#VALUE!</v>
      </c>
      <c r="H11" s="119" t="e">
        <f aca="false">IF(Results!G14=0,SUM(LINEST(H2:H10,$A2:$A10)*{10,1}),Results!G14)</f>
        <v>#VALUE!</v>
      </c>
      <c r="I11" s="119" t="e">
        <f aca="false">IF(Results!H14=0,SUM(LINEST(I2:I10,$A2:$A10)*{10,1}),Results!H14)</f>
        <v>#VALUE!</v>
      </c>
      <c r="J11" s="119" t="e">
        <f aca="false">IF(Results!I14=0,SUM(LINEST(J2:J10,$A2:$A10)*{10,1}),Results!I14)</f>
        <v>#VALUE!</v>
      </c>
      <c r="K11" s="119" t="e">
        <f aca="false">IF(Results!J14=0,SUM(LINEST(K2:K10,$A2:$A10)*{10,1}),Results!J14)</f>
        <v>#VALUE!</v>
      </c>
    </row>
    <row r="12" customFormat="false" ht="25.5" hidden="false" customHeight="true" outlineLevel="0" collapsed="false">
      <c r="A12" s="141" t="n">
        <v>11</v>
      </c>
      <c r="B12" s="118" t="n">
        <f aca="false">'Required Results'!A12</f>
        <v>46302</v>
      </c>
      <c r="C12" s="119" t="e">
        <f aca="false">IF(Results!B15=0,SUM(LINEST(C2:C11,$A2:$A11)*{11,1}),Results!B15)</f>
        <v>#VALUE!</v>
      </c>
      <c r="D12" s="119" t="e">
        <f aca="false">IF(Results!C15=0,SUM(LINEST(D2:D11,$A2:$A11)*{11,1}),Results!C15)</f>
        <v>#VALUE!</v>
      </c>
      <c r="E12" s="119" t="e">
        <f aca="false">IF(Results!D15=0,SUM(LINEST(E2:E11,$A2:$A11)*{11,1}),Results!D15)</f>
        <v>#VALUE!</v>
      </c>
      <c r="F12" s="119" t="e">
        <f aca="false">IF(Results!E15=0,SUM(LINEST(F2:F11,$A2:$A11)*{11,1}),Results!E15)</f>
        <v>#VALUE!</v>
      </c>
      <c r="G12" s="119" t="e">
        <f aca="false">IF(Results!F15=0,SUM(LINEST(G2:G11,$A2:$A11)*{11,1}),Results!F15)</f>
        <v>#VALUE!</v>
      </c>
      <c r="H12" s="119" t="e">
        <f aca="false">IF(Results!G15=0,SUM(LINEST(H2:H11,$A2:$A11)*{11,1}),Results!G15)</f>
        <v>#VALUE!</v>
      </c>
      <c r="I12" s="119" t="e">
        <f aca="false">IF(Results!H15=0,SUM(LINEST(I2:I11,$A2:$A11)*{11,1}),Results!H15)</f>
        <v>#VALUE!</v>
      </c>
      <c r="J12" s="119" t="e">
        <f aca="false">IF(Results!I15=0,SUM(LINEST(J2:J11,$A2:$A11)*{11,1}),Results!I15)</f>
        <v>#VALUE!</v>
      </c>
      <c r="K12" s="119" t="e">
        <f aca="false">IF(Results!J15=0,SUM(LINEST(K2:K11,$A2:$A11)*{11,1}),Results!J15)</f>
        <v>#VALUE!</v>
      </c>
    </row>
    <row r="13" customFormat="false" ht="25.5" hidden="false" customHeight="true" outlineLevel="0" collapsed="false">
      <c r="A13" s="141" t="n">
        <v>12</v>
      </c>
      <c r="B13" s="118" t="n">
        <f aca="false">'Required Results'!A13</f>
        <v>46309</v>
      </c>
      <c r="C13" s="119" t="e">
        <f aca="false">IF(Results!B16=0,SUM(LINEST(C2:C12,$A2:$A12)*{12,1}),Results!B16)</f>
        <v>#VALUE!</v>
      </c>
      <c r="D13" s="119" t="e">
        <f aca="false">IF(Results!C16=0,SUM(LINEST(D2:D12,$A2:$A12)*{12,1}),Results!C16)</f>
        <v>#VALUE!</v>
      </c>
      <c r="E13" s="119" t="e">
        <f aca="false">IF(Results!D16=0,SUM(LINEST(E2:E12,$A2:$A12)*{12,1}),Results!D16)</f>
        <v>#VALUE!</v>
      </c>
      <c r="F13" s="119" t="e">
        <f aca="false">IF(Results!E16=0,SUM(LINEST(F2:F12,$A2:$A12)*{12,1}),Results!E16)</f>
        <v>#VALUE!</v>
      </c>
      <c r="G13" s="119" t="e">
        <f aca="false">IF(Results!F16=0,SUM(LINEST(G2:G12,$A2:$A12)*{12,1}),Results!F16)</f>
        <v>#VALUE!</v>
      </c>
      <c r="H13" s="119" t="e">
        <f aca="false">IF(Results!G16=0,SUM(LINEST(H2:H12,$A2:$A12)*{12,1}),Results!G16)</f>
        <v>#VALUE!</v>
      </c>
      <c r="I13" s="119" t="e">
        <f aca="false">IF(Results!H16=0,SUM(LINEST(I2:I12,$A2:$A12)*{12,1}),Results!H16)</f>
        <v>#VALUE!</v>
      </c>
      <c r="J13" s="119" t="e">
        <f aca="false">IF(Results!I16=0,SUM(LINEST(J2:J12,$A2:$A12)*{12,1}),Results!I16)</f>
        <v>#VALUE!</v>
      </c>
      <c r="K13" s="119" t="e">
        <f aca="false">IF(Results!J16=0,SUM(LINEST(K2:K12,$A2:$A12)*{12,1}),Results!J16)</f>
        <v>#VALUE!</v>
      </c>
    </row>
    <row r="14" customFormat="false" ht="25.5" hidden="false" customHeight="true" outlineLevel="0" collapsed="false">
      <c r="A14" s="141" t="n">
        <v>13</v>
      </c>
      <c r="B14" s="118" t="n">
        <f aca="false">'Required Results'!A14</f>
        <v>46316</v>
      </c>
      <c r="C14" s="119" t="e">
        <f aca="false">IF(Results!B17=0,SUM(LINEST(C2:C13,$A2:$A13)*{13,1}),Results!B17)</f>
        <v>#VALUE!</v>
      </c>
      <c r="D14" s="119" t="e">
        <f aca="false">IF(Results!C17=0,SUM(LINEST(D2:D13,$A2:$A13)*{13,1}),Results!C17)</f>
        <v>#VALUE!</v>
      </c>
      <c r="E14" s="119" t="e">
        <f aca="false">IF(Results!D17=0,SUM(LINEST(E2:E13,$A2:$A13)*{13,1}),Results!D17)</f>
        <v>#VALUE!</v>
      </c>
      <c r="F14" s="119" t="e">
        <f aca="false">IF(Results!E17=0,SUM(LINEST(F2:F13,$A2:$A13)*{13,1}),Results!E17)</f>
        <v>#VALUE!</v>
      </c>
      <c r="G14" s="119" t="e">
        <f aca="false">IF(Results!F17=0,SUM(LINEST(G2:G13,$A2:$A13)*{13,1}),Results!F17)</f>
        <v>#VALUE!</v>
      </c>
      <c r="H14" s="119" t="e">
        <f aca="false">IF(Results!G17=0,SUM(LINEST(H2:H13,$A2:$A13)*{13,1}),Results!G17)</f>
        <v>#VALUE!</v>
      </c>
      <c r="I14" s="119" t="e">
        <f aca="false">IF(Results!H17=0,SUM(LINEST(I2:I13,$A2:$A13)*{13,1}),Results!H17)</f>
        <v>#VALUE!</v>
      </c>
      <c r="J14" s="119" t="e">
        <f aca="false">IF(Results!I17=0,SUM(LINEST(J2:J13,$A2:$A13)*{13,1}),Results!I17)</f>
        <v>#VALUE!</v>
      </c>
      <c r="K14" s="119" t="e">
        <f aca="false">IF(Results!J17=0,SUM(LINEST(K2:K13,$A2:$A13)*{13,1}),Results!J17)</f>
        <v>#VALUE!</v>
      </c>
    </row>
    <row r="15" customFormat="false" ht="25.5" hidden="false" customHeight="true" outlineLevel="0" collapsed="false">
      <c r="A15" s="141" t="n">
        <v>14</v>
      </c>
      <c r="B15" s="118" t="n">
        <f aca="false">'Required Results'!A15</f>
        <v>46323</v>
      </c>
      <c r="C15" s="119" t="e">
        <f aca="false">IF(Results!B18=0,SUM(LINEST(C2:C14,$A2:$A14)*{14,1}),Results!B18)</f>
        <v>#VALUE!</v>
      </c>
      <c r="D15" s="119" t="e">
        <f aca="false">IF(Results!C18=0,SUM(LINEST(D2:D14,$A2:$A14)*{14,1}),Results!C18)</f>
        <v>#VALUE!</v>
      </c>
      <c r="E15" s="119" t="e">
        <f aca="false">IF(Results!D18=0,SUM(LINEST(E2:E14,$A2:$A14)*{14,1}),Results!D18)</f>
        <v>#VALUE!</v>
      </c>
      <c r="F15" s="119" t="e">
        <f aca="false">IF(Results!E18=0,SUM(LINEST(F2:F14,$A2:$A14)*{14,1}),Results!E18)</f>
        <v>#VALUE!</v>
      </c>
      <c r="G15" s="119" t="e">
        <f aca="false">IF(Results!F18=0,SUM(LINEST(G2:G14,$A2:$A14)*{14,1}),Results!F18)</f>
        <v>#VALUE!</v>
      </c>
      <c r="H15" s="119" t="e">
        <f aca="false">IF(Results!G18=0,SUM(LINEST(H2:H14,$A2:$A14)*{14,1}),Results!G18)</f>
        <v>#VALUE!</v>
      </c>
      <c r="I15" s="119" t="e">
        <f aca="false">IF(Results!H18=0,SUM(LINEST(I2:I14,$A2:$A14)*{14,1}),Results!H18)</f>
        <v>#VALUE!</v>
      </c>
      <c r="J15" s="119" t="e">
        <f aca="false">IF(Results!I18=0,SUM(LINEST(J2:J14,$A2:$A14)*{14,1}),Results!I18)</f>
        <v>#VALUE!</v>
      </c>
      <c r="K15" s="119" t="e">
        <f aca="false">IF(Results!J18=0,SUM(LINEST(K2:K14,$A2:$A14)*{14,1}),Results!J18)</f>
        <v>#VALUE!</v>
      </c>
    </row>
    <row r="16" customFormat="false" ht="25.5" hidden="false" customHeight="true" outlineLevel="0" collapsed="false">
      <c r="A16" s="141" t="n">
        <v>15</v>
      </c>
      <c r="B16" s="118" t="n">
        <f aca="false">'Required Results'!A16</f>
        <v>46330</v>
      </c>
      <c r="C16" s="119" t="e">
        <f aca="false">IF(Results!B19=0,SUM(LINEST(C2:C15,$A2:$A15)*{15,1}),Results!B19)</f>
        <v>#VALUE!</v>
      </c>
      <c r="D16" s="119" t="e">
        <f aca="false">IF(Results!C19=0,SUM(LINEST(D2:D15,$A2:$A15)*{15,1}),Results!C19)</f>
        <v>#VALUE!</v>
      </c>
      <c r="E16" s="119" t="e">
        <f aca="false">IF(Results!D19=0,SUM(LINEST(E2:E15,$A2:$A15)*{15,1}),Results!D19)</f>
        <v>#VALUE!</v>
      </c>
      <c r="F16" s="119" t="e">
        <f aca="false">IF(Results!E19=0,SUM(LINEST(F2:F15,$A2:$A15)*{15,1}),Results!E19)</f>
        <v>#VALUE!</v>
      </c>
      <c r="G16" s="119" t="e">
        <f aca="false">IF(Results!F19=0,SUM(LINEST(G2:G15,$A2:$A15)*{15,1}),Results!F19)</f>
        <v>#VALUE!</v>
      </c>
      <c r="H16" s="119" t="e">
        <f aca="false">IF(Results!G19=0,SUM(LINEST(H2:H15,$A2:$A15)*{15,1}),Results!G19)</f>
        <v>#VALUE!</v>
      </c>
      <c r="I16" s="119" t="e">
        <f aca="false">IF(Results!H19=0,SUM(LINEST(I2:I15,$A2:$A15)*{15,1}),Results!H19)</f>
        <v>#VALUE!</v>
      </c>
      <c r="J16" s="119" t="e">
        <f aca="false">IF(Results!I19=0,SUM(LINEST(J2:J15,$A2:$A15)*{15,1}),Results!I19)</f>
        <v>#VALUE!</v>
      </c>
      <c r="K16" s="119" t="e">
        <f aca="false">IF(Results!J19=0,SUM(LINEST(K2:K15,$A2:$A15)*{15,1}),Results!J19)</f>
        <v>#VALUE!</v>
      </c>
    </row>
    <row r="17" customFormat="false" ht="25.5" hidden="false" customHeight="true" outlineLevel="0" collapsed="false">
      <c r="A17" s="145" t="n">
        <v>16</v>
      </c>
      <c r="B17" s="146" t="n">
        <f aca="false">'Required Results'!A17</f>
        <v>46337</v>
      </c>
      <c r="C17" s="126" t="e">
        <f aca="false">IF(Results!B20=0,SUM(LINEST(C2:C16,$A2:$A16)*{16,1}),Results!B20)</f>
        <v>#VALUE!</v>
      </c>
      <c r="D17" s="126" t="e">
        <f aca="false">IF(Results!C20=0,SUM(LINEST(D2:D16,$A2:$A16)*{16,1}),Results!C20)</f>
        <v>#VALUE!</v>
      </c>
      <c r="E17" s="126" t="e">
        <f aca="false">IF(Results!D20=0,SUM(LINEST(E2:E16,$A2:$A16)*{16,1}),Results!D20)</f>
        <v>#VALUE!</v>
      </c>
      <c r="F17" s="126" t="e">
        <f aca="false">IF(Results!E20=0,SUM(LINEST(F2:F16,$A2:$A16)*{16,1}),Results!E20)</f>
        <v>#VALUE!</v>
      </c>
      <c r="G17" s="126" t="e">
        <f aca="false">IF(Results!F20=0,SUM(LINEST(G2:G16,$A2:$A16)*{16,1}),Results!F20)</f>
        <v>#VALUE!</v>
      </c>
      <c r="H17" s="126" t="e">
        <f aca="false">IF(Results!G20=0,SUM(LINEST(H2:H16,$A2:$A16)*{16,1}),Results!G20)</f>
        <v>#VALUE!</v>
      </c>
      <c r="I17" s="126" t="e">
        <f aca="false">IF(Results!H20=0,SUM(LINEST(I2:I16,$A2:$A16)*{16,1}),Results!H20)</f>
        <v>#VALUE!</v>
      </c>
      <c r="J17" s="126" t="e">
        <f aca="false">IF(Results!I20=0,SUM(LINEST(J2:J16,$A2:$A16)*{16,1}),Results!I20)</f>
        <v>#VALUE!</v>
      </c>
      <c r="K17" s="126" t="e">
        <f aca="false">IF(Results!J20=0,SUM(LINEST(K2:K16,$A2:$A16)*{16,1}),Results!J20)</f>
        <v>#VALUE!</v>
      </c>
    </row>
    <row r="18" s="127" customFormat="true" ht="25.5" hidden="false" customHeight="true" outlineLevel="0" collapsed="false">
      <c r="A18" s="147"/>
      <c r="B18" s="127" t="str">
        <f aca="false">Results!A21</f>
        <v>Goals</v>
      </c>
      <c r="C18" s="128" t="n">
        <f aca="false">Results!B21</f>
        <v>0</v>
      </c>
      <c r="D18" s="129" t="n">
        <f aca="false">Results!C21</f>
        <v>0</v>
      </c>
      <c r="E18" s="130" t="n">
        <f aca="false">Results!D21</f>
        <v>0</v>
      </c>
      <c r="F18" s="129" t="n">
        <f aca="false">Results!E21</f>
        <v>0</v>
      </c>
      <c r="G18" s="130" t="n">
        <f aca="false">Results!F21</f>
        <v>0</v>
      </c>
      <c r="H18" s="129" t="n">
        <f aca="false">Results!G21</f>
        <v>0</v>
      </c>
      <c r="I18" s="130" t="n">
        <f aca="false">Results!H21</f>
        <v>0</v>
      </c>
      <c r="J18" s="129" t="n">
        <f aca="false">Results!I21</f>
        <v>0</v>
      </c>
      <c r="K18" s="131" t="n">
        <f aca="false">Results!J21</f>
        <v>0</v>
      </c>
    </row>
    <row r="19" customFormat="false" ht="18" hidden="false" customHeight="true" outlineLevel="0" collapsed="false"/>
    <row r="20" customFormat="false" ht="22.5" hidden="false" customHeight="true" outlineLevel="0" collapsed="false">
      <c r="B20" s="132" t="s">
        <v>42</v>
      </c>
      <c r="C20" s="148" t="e">
        <f aca="false">IF(ROUND(SUM($B$17-$B$2)+SUM(C17-C18)/SUM(C16-C17)*$E$26,0)&lt;0,"Can't Estimate",ROUND(SUM($B$17-$B$2)+SUM(C17-C18)/SUM(C16-C17)*$E$26,0))</f>
        <v>#VALUE!</v>
      </c>
      <c r="D20" s="149" t="e">
        <f aca="false">IF(ROUND(SUM($B$17-$B$2)+SUM(D17-D18)/SUM(D16-D17)*$E$26,0)&lt;0,"Can't Estimate",ROUND(SUM($B$17-$B$2)+SUM(D17-D18)/SUM(D16-D17)*$E$26,0))</f>
        <v>#VALUE!</v>
      </c>
      <c r="E20" s="148" t="e">
        <f aca="false">IF(ROUND(SUM($B$17-$B$2)+SUM(E17-E18)/SUM(E16-E17)*$E$26,0)&lt;0,"Can't Estimate",ROUND(SUM($B$17-$B$2)+SUM(E17-E18)/SUM(E16-E17)*$E$26,0))</f>
        <v>#VALUE!</v>
      </c>
      <c r="F20" s="149" t="e">
        <f aca="false">IF(ROUND(SUM($B$17-$B$2)+SUM(F17-F18)/SUM(F16-F17)*$E$26,0)&lt;0,"Can't Estimate",ROUND(SUM($B$17-$B$2)+SUM(F17-F18)/SUM(F16-F17)*$E$26,0))</f>
        <v>#VALUE!</v>
      </c>
      <c r="G20" s="148" t="e">
        <f aca="false">IF(ROUND(SUM($B$17-$B$2)+SUM(G17-G18)/SUM(G16-G17)*$E$26,0)&lt;0,"Can't Estimate",ROUND(SUM($B$17-$B$2)+SUM(G17-G18)/SUM(G16-G17)*$E$26,0))</f>
        <v>#VALUE!</v>
      </c>
      <c r="H20" s="148" t="e">
        <f aca="false">IF(ROUND(SUM($B$17-$B$2)+SUM(H17-H18)/SUM(H16-H17)*$E$26,0)&lt;0,"Can't Estimate",ROUND(SUM($B$17-$B$2)+SUM(H17-H18)/SUM(H16-H17)*$E$26,0))</f>
        <v>#VALUE!</v>
      </c>
      <c r="I20" s="150" t="e">
        <f aca="false">IF(ROUND(SUM($B$17-$B$2)+SUM(I17-I18)/SUM(I16-I17)*$E$26,0)&lt;0,"Can't Estimate",ROUND(SUM($B$17-$B$2)+SUM(I17-I18)/SUM(I16-I17)*$E$26,0))</f>
        <v>#VALUE!</v>
      </c>
      <c r="J20" s="150" t="e">
        <f aca="false">IF(ROUND(SUM($B$17-$B$2)+SUM(J17-J18)/SUM(J16-J17)*$E$26,0)&lt;0,"Can't Estimate",ROUND(SUM($B$17-$B$2)+SUM(J17-J18)/SUM(J16-J17)*$E$26,0))</f>
        <v>#VALUE!</v>
      </c>
      <c r="K20" s="150" t="e">
        <f aca="false">IF(ROUND(SUM($B$17-$B$2)+SUM(K17-K18)/SUM(K16-K17)*$E$26,0)&lt;0,"Can't Estimate",ROUND(SUM($B$17-$B$2)+SUM(K17-K18)/SUM(K16-K17)*$E$26,0))</f>
        <v>#VALUE!</v>
      </c>
    </row>
    <row r="21" customFormat="false" ht="22.5" hidden="false" customHeight="true" outlineLevel="0" collapsed="false">
      <c r="B21" s="132" t="s">
        <v>43</v>
      </c>
      <c r="C21" s="148" t="e">
        <f aca="false">IF(C20="Can't Estimate","Can't Estimate",$B$2+C20)</f>
        <v>#VALUE!</v>
      </c>
      <c r="D21" s="149" t="e">
        <f aca="false">IF(D20="Can't Estimate","Can't Estimate",$B$2+D20)</f>
        <v>#VALUE!</v>
      </c>
      <c r="E21" s="148" t="e">
        <f aca="false">IF(E20="Can't Estimate","Can't Estimate",$B$2+E20)</f>
        <v>#VALUE!</v>
      </c>
      <c r="F21" s="149" t="e">
        <f aca="false">IF(F20="Can't Estimate","Can't Estimate",$B$2+F20)</f>
        <v>#VALUE!</v>
      </c>
      <c r="G21" s="148" t="e">
        <f aca="false">IF(G20="Can't Estimate","Can't Estimate",$B$2+G20)</f>
        <v>#VALUE!</v>
      </c>
      <c r="H21" s="148" t="e">
        <f aca="false">IF(H20="Can't Estimate","Can't Estimate",$B$2+H20)</f>
        <v>#VALUE!</v>
      </c>
      <c r="I21" s="150" t="e">
        <f aca="false">IF(I20="Can't Estimate","Can't Estimate",$B$2+I20)</f>
        <v>#VALUE!</v>
      </c>
      <c r="J21" s="150" t="e">
        <f aca="false">IF(J20="Can't Estimate","Can't Estimate",$B$2+J20)</f>
        <v>#VALUE!</v>
      </c>
      <c r="K21" s="150" t="e">
        <f aca="false">IF(K20="Can't Estimate","Can't Estimate",$B$2+K20)</f>
        <v>#VALUE!</v>
      </c>
    </row>
    <row r="22" customFormat="false" ht="22.5" hidden="false" customHeight="true" outlineLevel="0" collapsed="false">
      <c r="B22" s="132" t="s">
        <v>44</v>
      </c>
      <c r="C22" s="151" t="e">
        <f aca="false">IF(C20="Can't Estimate","Can't Estimate",SUM($B$2-AltDeadline)+C20)</f>
        <v>#VALUE!</v>
      </c>
      <c r="D22" s="152" t="e">
        <f aca="false">IF(D20="Can't Estimate","Can't Estimate",SUM($B$2-AltDeadline)+D20)</f>
        <v>#VALUE!</v>
      </c>
      <c r="E22" s="151" t="e">
        <f aca="false">IF(E20="Can't Estimate","Can't Estimate",SUM($B$2-AltDeadline)+E20)</f>
        <v>#VALUE!</v>
      </c>
      <c r="F22" s="152" t="e">
        <f aca="false">IF(F20="Can't Estimate","Can't Estimate",SUM($B$2-AltDeadline)+F20)</f>
        <v>#VALUE!</v>
      </c>
      <c r="G22" s="151" t="e">
        <f aca="false">IF(G20="Can't Estimate","Can't Estimate",SUM($B$2-AltDeadline)+G20)</f>
        <v>#VALUE!</v>
      </c>
      <c r="H22" s="151" t="e">
        <f aca="false">IF(H20="Can't Estimate","Can't Estimate",SUM($B$2-AltDeadline)+H20)</f>
        <v>#VALUE!</v>
      </c>
      <c r="I22" s="151" t="e">
        <f aca="false">IF(I20="Can't Estimate","Can't Estimate",SUM($B$2-AltDeadline)+I20)</f>
        <v>#VALUE!</v>
      </c>
      <c r="J22" s="151" t="e">
        <f aca="false">IF(J20="Can't Estimate","Can't Estimate",SUM($B$2-AltDeadline)+J20)</f>
        <v>#VALUE!</v>
      </c>
      <c r="K22" s="151" t="e">
        <f aca="false">IF(K20="Can't Estimate","Can't Estimate",SUM($B$2-AltDeadline)+K20)</f>
        <v>#VALUE!</v>
      </c>
    </row>
    <row r="23" customFormat="false" ht="24" hidden="false" customHeight="true" outlineLevel="0" collapsed="false">
      <c r="B23" s="153" t="str">
        <f aca="true">CONCATENATE(AltDeadline-TODAY()," ","Days until goal deadline")</f>
        <v>105 Days until goal deadline</v>
      </c>
      <c r="C23" s="154" t="e">
        <f aca="false">IF(C22&gt;=0.49,"Off Target","On Target")</f>
        <v>#VALUE!</v>
      </c>
      <c r="D23" s="154" t="e">
        <f aca="false">IF(D22&gt;=0.49,"Off Target","On Target")</f>
        <v>#VALUE!</v>
      </c>
      <c r="E23" s="154" t="e">
        <f aca="false">IF(E22&gt;=0.49,"Off Target","On Target")</f>
        <v>#VALUE!</v>
      </c>
      <c r="F23" s="154" t="e">
        <f aca="false">IF(F22&gt;=0.49,"Off Target","On Target")</f>
        <v>#VALUE!</v>
      </c>
      <c r="G23" s="154" t="e">
        <f aca="false">IF(G22&gt;=0.49,"Off Target","On Target")</f>
        <v>#VALUE!</v>
      </c>
      <c r="H23" s="154" t="e">
        <f aca="false">IF(H22&gt;=0.49,"Off Target","On Target")</f>
        <v>#VALUE!</v>
      </c>
      <c r="I23" s="150" t="e">
        <f aca="false">IF(I22&gt;=0.49,"Off Target","On Target")</f>
        <v>#VALUE!</v>
      </c>
      <c r="J23" s="150" t="e">
        <f aca="false">IF(J22&gt;=0.49,"Off Target","On Target")</f>
        <v>#VALUE!</v>
      </c>
      <c r="K23" s="150" t="e">
        <f aca="false">IF(K22&gt;=0.49,"Off Target","On Target")</f>
        <v>#VALUE!</v>
      </c>
    </row>
    <row r="24" s="156" customFormat="true" ht="17.25" hidden="false" customHeight="true" outlineLevel="0" collapsed="false">
      <c r="A24" s="155"/>
      <c r="C24" s="157"/>
      <c r="D24" s="158"/>
    </row>
    <row r="25" s="156" customFormat="true" ht="18" hidden="false" customHeight="true" outlineLevel="0" collapsed="false">
      <c r="A25" s="155"/>
      <c r="C25" s="159"/>
      <c r="D25" s="160" t="s">
        <v>45</v>
      </c>
      <c r="E25" s="161"/>
      <c r="F25" s="161"/>
      <c r="G25" s="161"/>
      <c r="H25" s="161"/>
    </row>
    <row r="26" s="155" customFormat="true" ht="17.25" hidden="true" customHeight="true" outlineLevel="0" collapsed="false">
      <c r="C26" s="162" t="n">
        <f aca="false">IF(C25=0,B17,C25)</f>
        <v>46337</v>
      </c>
      <c r="D26" s="163" t="n">
        <f aca="true">TODAY()</f>
        <v>46232</v>
      </c>
      <c r="E26" s="164" t="n">
        <f aca="false">Results!G1</f>
        <v>7</v>
      </c>
      <c r="F26" s="163"/>
      <c r="G26" s="163"/>
      <c r="H26" s="163"/>
    </row>
    <row r="27" s="166" customFormat="true" ht="17.25" hidden="false" customHeight="true" outlineLevel="0" collapsed="false">
      <c r="A27" s="165"/>
    </row>
    <row r="28" s="156" customFormat="true" ht="17.25" hidden="false" customHeight="true" outlineLevel="0" collapsed="false">
      <c r="A28" s="155"/>
    </row>
    <row r="29" s="156" customFormat="true" ht="14.85" hidden="false" customHeight="true" outlineLevel="0" collapsed="false">
      <c r="A29" s="155"/>
    </row>
    <row r="30" s="156" customFormat="true" ht="14.85" hidden="false" customHeight="true" outlineLevel="0" collapsed="false">
      <c r="A30" s="155"/>
      <c r="C30" s="167"/>
      <c r="D30" s="168"/>
    </row>
    <row r="31" s="156" customFormat="true" ht="14.85" hidden="false" customHeight="true" outlineLevel="0" collapsed="false">
      <c r="A31" s="155"/>
      <c r="C31" s="157"/>
      <c r="E31" s="169"/>
    </row>
    <row r="32" s="156" customFormat="true" ht="14.85" hidden="false" customHeight="true" outlineLevel="0" collapsed="false">
      <c r="A32" s="155"/>
      <c r="B32" s="157"/>
      <c r="C32" s="140"/>
      <c r="E32" s="169"/>
    </row>
    <row r="33" s="156" customFormat="true" ht="14.85" hidden="false" customHeight="true" outlineLevel="0" collapsed="false">
      <c r="A33" s="155"/>
      <c r="B33" s="157"/>
      <c r="C33" s="140"/>
      <c r="E33" s="169"/>
    </row>
    <row r="34" s="156" customFormat="true" ht="14.85" hidden="false" customHeight="true" outlineLevel="0" collapsed="false">
      <c r="A34" s="155"/>
      <c r="B34" s="157"/>
      <c r="C34" s="140"/>
      <c r="E34" s="169"/>
    </row>
    <row r="35" s="156" customFormat="true" ht="14.85" hidden="false" customHeight="true" outlineLevel="0" collapsed="false">
      <c r="A35" s="155"/>
      <c r="B35" s="157"/>
      <c r="C35" s="140"/>
      <c r="E35" s="169"/>
    </row>
    <row r="36" s="156" customFormat="true" ht="14.85" hidden="false" customHeight="true" outlineLevel="0" collapsed="false">
      <c r="A36" s="155"/>
      <c r="B36" s="157"/>
      <c r="C36" s="140"/>
      <c r="E36" s="169"/>
    </row>
    <row r="37" s="156" customFormat="true" ht="14.85" hidden="false" customHeight="true" outlineLevel="0" collapsed="false">
      <c r="A37" s="155"/>
      <c r="B37" s="157"/>
      <c r="C37" s="140"/>
      <c r="E37" s="169"/>
    </row>
    <row r="38" s="156" customFormat="true" ht="14.85" hidden="false" customHeight="true" outlineLevel="0" collapsed="false">
      <c r="A38" s="155"/>
      <c r="B38" s="157"/>
      <c r="C38" s="140"/>
    </row>
    <row r="39" s="156" customFormat="true" ht="14.85" hidden="false" customHeight="true" outlineLevel="0" collapsed="false">
      <c r="A39" s="155"/>
      <c r="B39" s="157"/>
      <c r="C39" s="140"/>
      <c r="E39" s="169"/>
    </row>
    <row r="40" s="156" customFormat="true" ht="14.85" hidden="false" customHeight="true" outlineLevel="0" collapsed="false">
      <c r="A40" s="155"/>
      <c r="B40" s="157"/>
      <c r="C40" s="140"/>
      <c r="E40" s="169"/>
    </row>
    <row r="41" s="156" customFormat="true" ht="14.85" hidden="false" customHeight="true" outlineLevel="0" collapsed="false">
      <c r="A41" s="155"/>
      <c r="B41" s="157"/>
      <c r="C41" s="140"/>
    </row>
    <row r="42" s="156" customFormat="true" ht="14.85" hidden="false" customHeight="true" outlineLevel="0" collapsed="false">
      <c r="A42" s="155"/>
      <c r="B42" s="170"/>
      <c r="D42" s="140"/>
      <c r="E42" s="169"/>
    </row>
    <row r="43" s="156" customFormat="true" ht="14.85" hidden="false" customHeight="true" outlineLevel="0" collapsed="false">
      <c r="A43" s="155"/>
      <c r="B43" s="157"/>
      <c r="C43" s="140"/>
      <c r="E43" s="169"/>
    </row>
    <row r="44" s="156" customFormat="true" ht="14.85" hidden="false" customHeight="true" outlineLevel="0" collapsed="false">
      <c r="A44" s="155"/>
      <c r="B44" s="157"/>
      <c r="C44" s="140"/>
      <c r="E44" s="169"/>
    </row>
    <row r="45" s="156" customFormat="true" ht="14.85" hidden="false" customHeight="true" outlineLevel="0" collapsed="false">
      <c r="A45" s="155"/>
      <c r="B45" s="157"/>
      <c r="C45" s="140"/>
      <c r="E45" s="169"/>
    </row>
    <row r="46" s="156" customFormat="true" ht="14.85" hidden="false" customHeight="true" outlineLevel="0" collapsed="false">
      <c r="A46" s="155"/>
      <c r="B46" s="157"/>
      <c r="C46" s="140"/>
      <c r="E46" s="169"/>
    </row>
    <row r="47" s="156" customFormat="true" ht="14.85" hidden="false" customHeight="true" outlineLevel="0" collapsed="false">
      <c r="A47" s="155"/>
      <c r="B47" s="157"/>
      <c r="C47" s="140"/>
      <c r="E47" s="169"/>
    </row>
    <row r="48" s="156" customFormat="true" ht="14.85" hidden="false" customHeight="true" outlineLevel="0" collapsed="false">
      <c r="A48" s="155"/>
      <c r="B48" s="157"/>
      <c r="C48" s="140"/>
      <c r="E48" s="169"/>
    </row>
    <row r="49" s="156" customFormat="true" ht="14.85" hidden="false" customHeight="true" outlineLevel="0" collapsed="false">
      <c r="A49" s="155"/>
      <c r="B49" s="157"/>
      <c r="C49" s="140"/>
      <c r="E49" s="169"/>
    </row>
    <row r="50" s="156" customFormat="true" ht="14.85" hidden="false" customHeight="true" outlineLevel="0" collapsed="false">
      <c r="A50" s="155"/>
      <c r="B50" s="157"/>
      <c r="C50" s="140"/>
      <c r="E50" s="169"/>
    </row>
    <row r="51" s="156" customFormat="true" ht="14.85" hidden="false" customHeight="true" outlineLevel="0" collapsed="false">
      <c r="A51" s="155"/>
      <c r="B51" s="157"/>
      <c r="C51" s="140"/>
      <c r="E51" s="169"/>
    </row>
    <row r="52" s="156" customFormat="true" ht="14.85" hidden="false" customHeight="true" outlineLevel="0" collapsed="false">
      <c r="A52" s="155"/>
      <c r="B52" s="157"/>
      <c r="C52" s="140"/>
      <c r="E52" s="169"/>
    </row>
    <row r="53" s="156" customFormat="true" ht="14.85" hidden="false" customHeight="true" outlineLevel="0" collapsed="false">
      <c r="A53" s="155"/>
      <c r="B53" s="157"/>
      <c r="C53" s="140"/>
      <c r="E53" s="169"/>
    </row>
    <row r="54" s="156" customFormat="true" ht="14.85" hidden="false" customHeight="true" outlineLevel="0" collapsed="false">
      <c r="A54" s="155"/>
      <c r="B54" s="157"/>
      <c r="C54" s="140"/>
    </row>
    <row r="55" s="156" customFormat="true" ht="14.85" hidden="false" customHeight="true" outlineLevel="0" collapsed="false">
      <c r="A55" s="155"/>
      <c r="B55" s="157"/>
      <c r="C55" s="140"/>
      <c r="E55" s="169"/>
    </row>
    <row r="56" s="156" customFormat="true" ht="14.85" hidden="false" customHeight="true" outlineLevel="0" collapsed="false">
      <c r="A56" s="155"/>
      <c r="B56" s="157"/>
      <c r="C56" s="140"/>
      <c r="E56" s="169"/>
    </row>
    <row r="57" s="156" customFormat="true" ht="14.85" hidden="false" customHeight="true" outlineLevel="0" collapsed="false">
      <c r="A57" s="155"/>
      <c r="B57" s="157"/>
      <c r="C57" s="140"/>
    </row>
    <row r="58" s="156" customFormat="true" ht="14.85" hidden="false" customHeight="true" outlineLevel="0" collapsed="false">
      <c r="A58" s="155"/>
      <c r="B58" s="170"/>
      <c r="D58" s="140"/>
      <c r="E58" s="169"/>
    </row>
    <row r="59" s="156" customFormat="true" ht="14.85" hidden="false" customHeight="true" outlineLevel="0" collapsed="false">
      <c r="A59" s="155"/>
      <c r="B59" s="157"/>
      <c r="C59" s="140"/>
      <c r="E59" s="169"/>
    </row>
    <row r="60" s="156" customFormat="true" ht="14.85" hidden="false" customHeight="true" outlineLevel="0" collapsed="false">
      <c r="A60" s="155"/>
      <c r="B60" s="157"/>
      <c r="C60" s="140"/>
      <c r="E60" s="169"/>
    </row>
    <row r="61" s="156" customFormat="true" ht="14.85" hidden="false" customHeight="true" outlineLevel="0" collapsed="false">
      <c r="A61" s="155"/>
      <c r="B61" s="157"/>
      <c r="C61" s="140"/>
      <c r="E61" s="169"/>
    </row>
    <row r="62" s="156" customFormat="true" ht="14.85" hidden="false" customHeight="true" outlineLevel="0" collapsed="false">
      <c r="A62" s="155"/>
      <c r="B62" s="157"/>
      <c r="C62" s="140"/>
      <c r="E62" s="169"/>
    </row>
    <row r="63" s="156" customFormat="true" ht="14.85" hidden="false" customHeight="true" outlineLevel="0" collapsed="false">
      <c r="A63" s="155"/>
      <c r="B63" s="157"/>
      <c r="C63" s="140"/>
      <c r="E63" s="169"/>
    </row>
    <row r="64" s="156" customFormat="true" ht="14.85" hidden="false" customHeight="true" outlineLevel="0" collapsed="false">
      <c r="A64" s="155"/>
      <c r="B64" s="157"/>
      <c r="C64" s="140"/>
      <c r="E64" s="169"/>
    </row>
    <row r="65" s="156" customFormat="true" ht="14.85" hidden="false" customHeight="true" outlineLevel="0" collapsed="false">
      <c r="A65" s="155"/>
      <c r="B65" s="157"/>
      <c r="C65" s="140"/>
      <c r="E65" s="169"/>
    </row>
    <row r="66" s="156" customFormat="true" ht="14.85" hidden="false" customHeight="true" outlineLevel="0" collapsed="false">
      <c r="A66" s="155"/>
      <c r="B66" s="157"/>
      <c r="C66" s="140"/>
      <c r="E66" s="169"/>
    </row>
    <row r="67" s="156" customFormat="true" ht="14.85" hidden="false" customHeight="true" outlineLevel="0" collapsed="false">
      <c r="A67" s="155"/>
      <c r="B67" s="157"/>
      <c r="C67" s="140"/>
      <c r="E67" s="169"/>
    </row>
    <row r="68" s="156" customFormat="true" ht="14.85" hidden="false" customHeight="true" outlineLevel="0" collapsed="false">
      <c r="A68" s="155"/>
      <c r="B68" s="157"/>
      <c r="C68" s="140"/>
      <c r="E68" s="169"/>
    </row>
    <row r="69" s="156" customFormat="true" ht="14.85" hidden="false" customHeight="true" outlineLevel="0" collapsed="false">
      <c r="A69" s="155"/>
      <c r="B69" s="157"/>
      <c r="C69" s="140"/>
      <c r="E69" s="169"/>
    </row>
    <row r="70" s="156" customFormat="true" ht="14.85" hidden="false" customHeight="true" outlineLevel="0" collapsed="false">
      <c r="A70" s="155"/>
      <c r="B70" s="157"/>
      <c r="C70" s="140"/>
    </row>
    <row r="71" s="156" customFormat="true" ht="14.85" hidden="false" customHeight="true" outlineLevel="0" collapsed="false">
      <c r="A71" s="155"/>
      <c r="B71" s="157"/>
      <c r="C71" s="140"/>
      <c r="E71" s="169"/>
    </row>
    <row r="72" s="156" customFormat="true" ht="14.85" hidden="false" customHeight="true" outlineLevel="0" collapsed="false">
      <c r="A72" s="155"/>
      <c r="B72" s="157"/>
      <c r="C72" s="140"/>
      <c r="E72" s="169"/>
    </row>
    <row r="73" s="156" customFormat="true" ht="14.85" hidden="false" customHeight="true" outlineLevel="0" collapsed="false">
      <c r="A73" s="155"/>
      <c r="B73" s="157"/>
      <c r="C73" s="140"/>
    </row>
    <row r="74" s="156" customFormat="true" ht="14.85" hidden="false" customHeight="true" outlineLevel="0" collapsed="false">
      <c r="A74" s="155"/>
      <c r="B74" s="157"/>
      <c r="C74" s="140"/>
      <c r="E74" s="169"/>
    </row>
    <row r="75" s="156" customFormat="true" ht="14.85" hidden="false" customHeight="true" outlineLevel="0" collapsed="false">
      <c r="A75" s="155"/>
      <c r="B75" s="157"/>
      <c r="C75" s="140"/>
      <c r="E75" s="169"/>
    </row>
    <row r="76" s="156" customFormat="true" ht="14.85" hidden="false" customHeight="true" outlineLevel="0" collapsed="false">
      <c r="A76" s="155"/>
      <c r="B76" s="157"/>
      <c r="C76" s="140"/>
      <c r="E76" s="169"/>
    </row>
    <row r="77" s="156" customFormat="true" ht="14.85" hidden="false" customHeight="true" outlineLevel="0" collapsed="false">
      <c r="A77" s="155"/>
      <c r="B77" s="157"/>
      <c r="C77" s="140"/>
      <c r="E77" s="169"/>
    </row>
    <row r="78" s="156" customFormat="true" ht="14.85" hidden="false" customHeight="true" outlineLevel="0" collapsed="false">
      <c r="A78" s="155"/>
      <c r="B78" s="157"/>
      <c r="C78" s="140"/>
      <c r="E78" s="169"/>
    </row>
    <row r="79" s="156" customFormat="true" ht="14.85" hidden="false" customHeight="true" outlineLevel="0" collapsed="false">
      <c r="A79" s="155"/>
      <c r="B79" s="157"/>
      <c r="C79" s="140"/>
      <c r="E79" s="169"/>
    </row>
    <row r="80" s="156" customFormat="true" ht="14.85" hidden="false" customHeight="true" outlineLevel="0" collapsed="false">
      <c r="A80" s="155"/>
      <c r="B80" s="157"/>
      <c r="C80" s="140"/>
      <c r="E80" s="169"/>
    </row>
    <row r="81" s="156" customFormat="true" ht="14.85" hidden="false" customHeight="true" outlineLevel="0" collapsed="false">
      <c r="A81" s="155"/>
      <c r="B81" s="157"/>
      <c r="C81" s="140"/>
    </row>
    <row r="82" s="156" customFormat="true" ht="14.85" hidden="false" customHeight="true" outlineLevel="0" collapsed="false">
      <c r="A82" s="155"/>
      <c r="B82" s="157"/>
      <c r="C82" s="140"/>
      <c r="E82" s="169"/>
    </row>
    <row r="83" s="156" customFormat="true" ht="14.85" hidden="false" customHeight="true" outlineLevel="0" collapsed="false">
      <c r="A83" s="155"/>
      <c r="B83" s="157"/>
      <c r="C83" s="140"/>
      <c r="E83" s="169"/>
    </row>
    <row r="84" s="156" customFormat="true" ht="14.85" hidden="false" customHeight="true" outlineLevel="0" collapsed="false">
      <c r="A84" s="155"/>
      <c r="B84" s="157"/>
      <c r="C84" s="140"/>
    </row>
    <row r="85" s="156" customFormat="true" ht="14.85" hidden="false" customHeight="true" outlineLevel="0" collapsed="false">
      <c r="A85" s="155"/>
      <c r="B85" s="157"/>
      <c r="C85" s="140"/>
      <c r="E85" s="169"/>
    </row>
    <row r="86" s="156" customFormat="true" ht="14.85" hidden="false" customHeight="true" outlineLevel="0" collapsed="false">
      <c r="A86" s="155"/>
      <c r="B86" s="157"/>
      <c r="C86" s="140"/>
      <c r="E86" s="169"/>
    </row>
    <row r="87" s="156" customFormat="true" ht="14.85" hidden="false" customHeight="true" outlineLevel="0" collapsed="false">
      <c r="A87" s="155"/>
      <c r="B87" s="157"/>
      <c r="C87" s="140"/>
      <c r="E87" s="169"/>
    </row>
    <row r="88" s="156" customFormat="true" ht="14.85" hidden="false" customHeight="true" outlineLevel="0" collapsed="false">
      <c r="A88" s="155"/>
      <c r="B88" s="157"/>
      <c r="C88" s="140"/>
      <c r="E88" s="169"/>
    </row>
    <row r="89" s="156" customFormat="true" ht="14.85" hidden="false" customHeight="true" outlineLevel="0" collapsed="false">
      <c r="A89" s="155"/>
      <c r="B89" s="157"/>
      <c r="C89" s="140"/>
      <c r="E89" s="169"/>
    </row>
    <row r="90" s="156" customFormat="true" ht="14.85" hidden="false" customHeight="true" outlineLevel="0" collapsed="false">
      <c r="A90" s="155"/>
      <c r="B90" s="157"/>
      <c r="C90" s="140"/>
      <c r="E90" s="169"/>
    </row>
    <row r="91" s="156" customFormat="true" ht="14.85" hidden="false" customHeight="true" outlineLevel="0" collapsed="false">
      <c r="A91" s="155"/>
      <c r="B91" s="157"/>
      <c r="C91" s="140"/>
      <c r="E91" s="169"/>
    </row>
    <row r="92" s="156" customFormat="true" ht="14.85" hidden="false" customHeight="true" outlineLevel="0" collapsed="false">
      <c r="A92" s="155"/>
      <c r="B92" s="157"/>
      <c r="C92" s="140"/>
    </row>
    <row r="93" customFormat="false" ht="14.85" hidden="false" customHeight="true" outlineLevel="0" collapsed="false">
      <c r="B93" s="157"/>
      <c r="C93" s="140"/>
      <c r="D93" s="156"/>
      <c r="E93" s="169"/>
      <c r="F93" s="156"/>
      <c r="G93" s="156"/>
      <c r="H93" s="156"/>
    </row>
    <row r="94" customFormat="false" ht="14.85" hidden="false" customHeight="true" outlineLevel="0" collapsed="false">
      <c r="B94" s="157"/>
      <c r="C94" s="140"/>
      <c r="D94" s="156"/>
      <c r="E94" s="169"/>
      <c r="F94" s="156"/>
      <c r="G94" s="156"/>
      <c r="H94" s="156"/>
    </row>
    <row r="95" customFormat="false" ht="14.85" hidden="false" customHeight="true" outlineLevel="0" collapsed="false">
      <c r="B95" s="157"/>
      <c r="C95" s="140"/>
      <c r="D95" s="156"/>
      <c r="E95" s="156"/>
      <c r="F95" s="156"/>
      <c r="G95" s="156"/>
      <c r="H95" s="156"/>
    </row>
    <row r="96" customFormat="false" ht="14.85" hidden="false" customHeight="true" outlineLevel="0" collapsed="false">
      <c r="B96" s="157"/>
      <c r="C96" s="140"/>
      <c r="D96" s="156"/>
      <c r="E96" s="169"/>
      <c r="F96" s="156"/>
      <c r="G96" s="156"/>
      <c r="H96" s="156"/>
    </row>
    <row r="97" customFormat="false" ht="14.85" hidden="false" customHeight="true" outlineLevel="0" collapsed="false">
      <c r="B97" s="157"/>
      <c r="C97" s="140"/>
      <c r="D97" s="156"/>
      <c r="E97" s="169"/>
      <c r="F97" s="156"/>
      <c r="G97" s="156"/>
      <c r="H97" s="156"/>
    </row>
    <row r="98" customFormat="false" ht="14.85" hidden="false" customHeight="true" outlineLevel="0" collapsed="false">
      <c r="B98" s="157"/>
      <c r="C98" s="140"/>
      <c r="D98" s="156"/>
      <c r="E98" s="169"/>
      <c r="F98" s="156"/>
      <c r="G98" s="156"/>
      <c r="H98" s="156"/>
    </row>
    <row r="99" customFormat="false" ht="14.85" hidden="false" customHeight="true" outlineLevel="0" collapsed="false">
      <c r="B99" s="157"/>
      <c r="C99" s="140"/>
      <c r="D99" s="156"/>
      <c r="E99" s="169"/>
      <c r="F99" s="156"/>
      <c r="G99" s="156"/>
      <c r="H99" s="156"/>
    </row>
    <row r="100" customFormat="false" ht="14.85" hidden="false" customHeight="true" outlineLevel="0" collapsed="false">
      <c r="B100" s="157"/>
      <c r="C100" s="140"/>
      <c r="D100" s="156"/>
      <c r="E100" s="169"/>
      <c r="F100" s="156"/>
      <c r="G100" s="156"/>
      <c r="H100" s="156"/>
    </row>
    <row r="101" customFormat="false" ht="14.85" hidden="false" customHeight="true" outlineLevel="0" collapsed="false">
      <c r="B101" s="157"/>
      <c r="C101" s="140"/>
      <c r="D101" s="156"/>
      <c r="E101" s="169"/>
      <c r="F101" s="156"/>
      <c r="G101" s="156"/>
      <c r="H101" s="156"/>
    </row>
    <row r="102" customFormat="false" ht="14.85" hidden="false" customHeight="true" outlineLevel="0" collapsed="false">
      <c r="B102" s="157"/>
      <c r="C102" s="140"/>
      <c r="D102" s="156"/>
      <c r="E102" s="169"/>
      <c r="F102" s="156"/>
      <c r="G102" s="156"/>
      <c r="H102" s="156"/>
    </row>
    <row r="103" customFormat="false" ht="14.85" hidden="false" customHeight="true" outlineLevel="0" collapsed="false">
      <c r="B103" s="157"/>
      <c r="C103" s="140"/>
      <c r="D103" s="156"/>
      <c r="E103" s="156"/>
      <c r="F103" s="156"/>
      <c r="G103" s="156"/>
      <c r="H103" s="156"/>
    </row>
    <row r="104" customFormat="false" ht="14.85" hidden="false" customHeight="true" outlineLevel="0" collapsed="false">
      <c r="B104" s="157"/>
      <c r="C104" s="140"/>
      <c r="D104" s="156"/>
      <c r="E104" s="169"/>
      <c r="F104" s="156"/>
      <c r="G104" s="156"/>
      <c r="H104" s="156"/>
    </row>
    <row r="105" customFormat="false" ht="14.85" hidden="false" customHeight="true" outlineLevel="0" collapsed="false">
      <c r="B105" s="157"/>
      <c r="C105" s="140"/>
      <c r="D105" s="156"/>
      <c r="E105" s="169"/>
      <c r="F105" s="156"/>
      <c r="G105" s="156"/>
      <c r="H105" s="156"/>
    </row>
    <row r="106" customFormat="false" ht="14.85" hidden="false" customHeight="true" outlineLevel="0" collapsed="false">
      <c r="B106" s="157"/>
      <c r="C106" s="140"/>
      <c r="D106" s="156"/>
      <c r="E106" s="156"/>
      <c r="F106" s="156"/>
      <c r="G106" s="156"/>
      <c r="H106" s="156"/>
    </row>
    <row r="107" customFormat="false" ht="14.85" hidden="false" customHeight="true" outlineLevel="0" collapsed="false">
      <c r="B107" s="157"/>
      <c r="C107" s="140"/>
      <c r="D107" s="156"/>
      <c r="E107" s="169"/>
      <c r="F107" s="156"/>
      <c r="G107" s="156"/>
      <c r="H107" s="156"/>
    </row>
    <row r="108" customFormat="false" ht="14.85" hidden="false" customHeight="true" outlineLevel="0" collapsed="false">
      <c r="B108" s="157"/>
      <c r="C108" s="140"/>
      <c r="D108" s="156"/>
      <c r="E108" s="169"/>
      <c r="F108" s="156"/>
      <c r="G108" s="156"/>
      <c r="H108" s="156"/>
    </row>
    <row r="109" customFormat="false" ht="14.85" hidden="false" customHeight="true" outlineLevel="0" collapsed="false">
      <c r="B109" s="157"/>
      <c r="C109" s="140"/>
      <c r="D109" s="156"/>
      <c r="E109" s="169"/>
      <c r="F109" s="156"/>
      <c r="G109" s="156"/>
      <c r="H109" s="156"/>
    </row>
    <row r="110" customFormat="false" ht="14.85" hidden="false" customHeight="true" outlineLevel="0" collapsed="false">
      <c r="B110" s="157"/>
      <c r="C110" s="140"/>
      <c r="D110" s="156"/>
      <c r="E110" s="169"/>
      <c r="F110" s="156"/>
      <c r="G110" s="156"/>
      <c r="H110" s="156"/>
    </row>
  </sheetData>
  <sheetProtection sheet="true" password="ba4f" selectLockedCells="true"/>
  <conditionalFormatting sqref="I2:K17">
    <cfRule type="expression" priority="2" aboveAverage="0" equalAverage="0" bottom="0" percent="0" rank="0" text="" dxfId="25">
      <formula>Gender="Male"</formula>
    </cfRule>
    <cfRule type="expression" priority="3" aboveAverage="0" equalAverage="0" bottom="0" percent="0" rank="0" text="" dxfId="26">
      <formula>$B2&lt;=TODAY()</formula>
    </cfRule>
    <cfRule type="expression" priority="4" aboveAverage="0" equalAverage="0" bottom="0" percent="0" rank="0" text="" dxfId="27">
      <formula>$B2&gt;AltDeadline</formula>
    </cfRule>
  </conditionalFormatting>
  <conditionalFormatting sqref="B2:B17">
    <cfRule type="expression" priority="5" aboveAverage="0" equalAverage="0" bottom="0" percent="0" rank="0" text="" dxfId="28">
      <formula>$B2&lt;=TODAY()</formula>
    </cfRule>
    <cfRule type="expression" priority="6" aboveAverage="0" equalAverage="0" bottom="0" percent="0" rank="0" text="" dxfId="29">
      <formula>$B2&gt;AltDeadline</formula>
    </cfRule>
    <cfRule type="expression" priority="7" aboveAverage="0" equalAverage="0" bottom="0" percent="0" rank="0" text="" dxfId="30">
      <formula>SUM($B2-TODAY())&lt;MeasurementDays</formula>
    </cfRule>
  </conditionalFormatting>
  <conditionalFormatting sqref="C2:H17">
    <cfRule type="expression" priority="8" aboveAverage="0" equalAverage="0" bottom="0" percent="0" rank="0" text="" dxfId="31">
      <formula>$B2&lt;=TODAY()</formula>
    </cfRule>
    <cfRule type="expression" priority="9" aboveAverage="0" equalAverage="0" bottom="0" percent="0" rank="0" text="" dxfId="32">
      <formula>$B2&gt;AltDeadline</formula>
    </cfRule>
  </conditionalFormatting>
  <conditionalFormatting sqref="I18:K18">
    <cfRule type="expression" priority="10" aboveAverage="0" equalAverage="0" bottom="0" percent="0" rank="0" text="" dxfId="33">
      <formula>Gender="Male"</formula>
    </cfRule>
    <cfRule type="expression" priority="11" aboveAverage="0" equalAverage="0" bottom="0" percent="0" rank="0" text="" dxfId="34">
      <formula>$B18&lt;=TODAY()</formula>
    </cfRule>
  </conditionalFormatting>
  <conditionalFormatting sqref="C23:H23">
    <cfRule type="expression" priority="12" aboveAverage="0" equalAverage="0" bottom="0" percent="0" rank="0" text="" dxfId="35">
      <formula>C23="On Target"</formula>
    </cfRule>
    <cfRule type="expression" priority="13" aboveAverage="0" equalAverage="0" bottom="0" percent="0" rank="0" text="" dxfId="36">
      <formula>C23="Off Target"</formula>
    </cfRule>
    <cfRule type="expression" priority="14" aboveAverage="0" equalAverage="0" bottom="0" percent="0" rank="0" text="" dxfId="37">
      <formula>ISERROR(C23)</formula>
    </cfRule>
  </conditionalFormatting>
  <conditionalFormatting sqref="C20:H22">
    <cfRule type="expression" priority="15" aboveAverage="0" equalAverage="0" bottom="0" percent="0" rank="0" text="" dxfId="38">
      <formula>ISERROR(C20)</formula>
    </cfRule>
  </conditionalFormatting>
  <conditionalFormatting sqref="I20:K23">
    <cfRule type="expression" priority="16" aboveAverage="0" equalAverage="0" bottom="0" percent="0" rank="0" text="" dxfId="39">
      <formula>Gender="Male"</formula>
    </cfRule>
    <cfRule type="expression" priority="17" aboveAverage="0" equalAverage="0" bottom="0" percent="0" rank="0" text="" dxfId="40">
      <formula>ISERROR(I20)</formula>
    </cfRule>
  </conditionalFormatting>
  <conditionalFormatting sqref="I1:K1">
    <cfRule type="expression" priority="18" aboveAverage="0" equalAverage="0" bottom="0" percent="0" rank="0" text="" dxfId="41">
      <formula>Gender="Male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8125" defaultRowHeight="17.25" zeroHeight="false" outlineLevelRow="0" outlineLevelCol="0"/>
  <cols>
    <col collapsed="false" customWidth="true" hidden="false" outlineLevel="0" max="1" min="1" style="171" width="13.7"/>
    <col collapsed="false" customWidth="true" hidden="false" outlineLevel="0" max="2" min="2" style="171" width="20.7"/>
    <col collapsed="false" customWidth="true" hidden="false" outlineLevel="0" max="7" min="3" style="171" width="18.14"/>
    <col collapsed="false" customWidth="true" hidden="false" outlineLevel="0" max="8" min="8" style="172" width="18.14"/>
    <col collapsed="false" customWidth="true" hidden="false" outlineLevel="0" max="9" min="9" style="172" width="1.7"/>
    <col collapsed="false" customWidth="true" hidden="false" outlineLevel="0" max="10" min="10" style="173" width="23.99"/>
    <col collapsed="false" customWidth="true" hidden="false" outlineLevel="0" max="11" min="11" style="172" width="23.99"/>
    <col collapsed="false" customWidth="true" hidden="false" outlineLevel="0" max="15" min="12" style="171" width="3.7"/>
    <col collapsed="false" customWidth="false" hidden="false" outlineLevel="0" max="257" min="16" style="172" width="10.28"/>
  </cols>
  <sheetData>
    <row r="1" customFormat="false" ht="25.5" hidden="false" customHeight="true" outlineLevel="0" collapsed="false">
      <c r="A1" s="174" t="s">
        <v>46</v>
      </c>
      <c r="B1" s="174" t="s">
        <v>47</v>
      </c>
      <c r="C1" s="175" t="s">
        <v>48</v>
      </c>
      <c r="D1" s="175" t="s">
        <v>49</v>
      </c>
      <c r="E1" s="176" t="s">
        <v>50</v>
      </c>
      <c r="F1" s="175" t="s">
        <v>51</v>
      </c>
      <c r="G1" s="175" t="s">
        <v>52</v>
      </c>
      <c r="H1" s="175" t="s">
        <v>53</v>
      </c>
      <c r="L1" s="177" t="s">
        <v>54</v>
      </c>
      <c r="M1" s="177"/>
      <c r="N1" s="177"/>
      <c r="O1" s="177"/>
    </row>
    <row r="2" customFormat="false" ht="25.5" hidden="false" customHeight="true" outlineLevel="0" collapsed="false">
      <c r="A2" s="174"/>
      <c r="B2" s="174"/>
      <c r="C2" s="175"/>
      <c r="D2" s="175"/>
      <c r="E2" s="176"/>
      <c r="F2" s="175"/>
      <c r="G2" s="175"/>
      <c r="H2" s="175"/>
      <c r="J2" s="178" t="s">
        <v>55</v>
      </c>
      <c r="K2" s="178"/>
      <c r="L2" s="179" t="n">
        <v>1</v>
      </c>
      <c r="M2" s="178" t="n">
        <v>2</v>
      </c>
      <c r="N2" s="178" t="n">
        <v>3</v>
      </c>
      <c r="O2" s="180" t="n">
        <v>4</v>
      </c>
    </row>
    <row r="3" customFormat="false" ht="18" hidden="false" customHeight="false" outlineLevel="0" collapsed="false">
      <c r="A3" s="181" t="n">
        <f aca="false">AltDeadline-B3</f>
        <v>105</v>
      </c>
      <c r="B3" s="182" t="n">
        <f aca="true">IF(TODAY()&lt;Results!A9,Results!A5,IF(TODAY()&lt;Results!A13,Results!A9,IF(TODAY()&lt;Results!A17,Results!A13,IF(TODAY()&lt;Results!A20,Results!A17))))</f>
        <v>46232</v>
      </c>
      <c r="C3" s="183"/>
      <c r="D3" s="184"/>
      <c r="E3" s="184"/>
      <c r="F3" s="184"/>
      <c r="G3" s="185"/>
      <c r="H3" s="185"/>
      <c r="J3" s="186" t="s">
        <v>56</v>
      </c>
      <c r="K3" s="186"/>
      <c r="L3" s="187"/>
      <c r="M3" s="187"/>
      <c r="N3" s="187"/>
      <c r="O3" s="187"/>
      <c r="P3" s="171"/>
    </row>
    <row r="4" customFormat="false" ht="18" hidden="false" customHeight="false" outlineLevel="0" collapsed="false">
      <c r="A4" s="188" t="n">
        <f aca="false">A3-1</f>
        <v>104</v>
      </c>
      <c r="B4" s="189" t="n">
        <f aca="false">B3+1</f>
        <v>46233</v>
      </c>
      <c r="C4" s="183"/>
      <c r="D4" s="185"/>
      <c r="E4" s="185"/>
      <c r="F4" s="185"/>
      <c r="G4" s="185"/>
      <c r="H4" s="185"/>
      <c r="J4" s="185" t="s">
        <v>57</v>
      </c>
      <c r="K4" s="185"/>
      <c r="L4" s="187"/>
      <c r="M4" s="187"/>
      <c r="N4" s="187"/>
      <c r="O4" s="187"/>
      <c r="P4" s="171"/>
    </row>
    <row r="5" customFormat="false" ht="18" hidden="false" customHeight="false" outlineLevel="0" collapsed="false">
      <c r="A5" s="188" t="n">
        <f aca="false">A4-1</f>
        <v>103</v>
      </c>
      <c r="B5" s="189" t="n">
        <f aca="false">B4+1</f>
        <v>46234</v>
      </c>
      <c r="C5" s="183"/>
      <c r="D5" s="185"/>
      <c r="E5" s="185"/>
      <c r="F5" s="185"/>
      <c r="G5" s="185"/>
      <c r="H5" s="185"/>
      <c r="J5" s="185" t="s">
        <v>58</v>
      </c>
      <c r="K5" s="185"/>
      <c r="L5" s="187"/>
      <c r="M5" s="187"/>
      <c r="N5" s="187"/>
      <c r="O5" s="187"/>
      <c r="P5" s="171"/>
    </row>
    <row r="6" customFormat="false" ht="18" hidden="false" customHeight="false" outlineLevel="0" collapsed="false">
      <c r="A6" s="188" t="n">
        <f aca="false">A5-1</f>
        <v>102</v>
      </c>
      <c r="B6" s="189" t="n">
        <f aca="false">B5+1</f>
        <v>46235</v>
      </c>
      <c r="C6" s="183"/>
      <c r="D6" s="185"/>
      <c r="E6" s="185"/>
      <c r="F6" s="185"/>
      <c r="G6" s="185"/>
      <c r="H6" s="185"/>
      <c r="J6" s="185" t="s">
        <v>59</v>
      </c>
      <c r="K6" s="185"/>
      <c r="L6" s="187"/>
      <c r="M6" s="187"/>
      <c r="N6" s="187"/>
      <c r="O6" s="187"/>
      <c r="P6" s="171"/>
    </row>
    <row r="7" customFormat="false" ht="18" hidden="false" customHeight="false" outlineLevel="0" collapsed="false">
      <c r="A7" s="188" t="n">
        <f aca="false">A6-1</f>
        <v>101</v>
      </c>
      <c r="B7" s="189" t="n">
        <f aca="false">B6+1</f>
        <v>46236</v>
      </c>
      <c r="C7" s="183"/>
      <c r="D7" s="185"/>
      <c r="E7" s="185"/>
      <c r="F7" s="185"/>
      <c r="G7" s="185"/>
      <c r="H7" s="185"/>
      <c r="J7" s="185"/>
      <c r="K7" s="185"/>
      <c r="L7" s="187"/>
      <c r="M7" s="187"/>
      <c r="N7" s="187"/>
      <c r="O7" s="187"/>
      <c r="P7" s="171"/>
    </row>
    <row r="8" customFormat="false" ht="18" hidden="false" customHeight="false" outlineLevel="0" collapsed="false">
      <c r="A8" s="188" t="n">
        <f aca="false">A7-1</f>
        <v>100</v>
      </c>
      <c r="B8" s="189" t="n">
        <f aca="false">B7+1</f>
        <v>46237</v>
      </c>
      <c r="C8" s="183"/>
      <c r="D8" s="185"/>
      <c r="E8" s="185"/>
      <c r="F8" s="185"/>
      <c r="G8" s="185"/>
      <c r="H8" s="185"/>
      <c r="J8" s="185"/>
      <c r="K8" s="185"/>
      <c r="L8" s="187"/>
      <c r="M8" s="187"/>
      <c r="N8" s="187"/>
      <c r="O8" s="187"/>
      <c r="P8" s="171"/>
    </row>
    <row r="9" customFormat="false" ht="18" hidden="false" customHeight="false" outlineLevel="0" collapsed="false">
      <c r="A9" s="190" t="n">
        <f aca="false">A8-1</f>
        <v>99</v>
      </c>
      <c r="B9" s="191" t="n">
        <f aca="false">B8+1</f>
        <v>46238</v>
      </c>
      <c r="C9" s="192"/>
      <c r="D9" s="193"/>
      <c r="E9" s="193"/>
      <c r="F9" s="193"/>
      <c r="G9" s="193"/>
      <c r="H9" s="193"/>
      <c r="J9" s="185"/>
      <c r="K9" s="185"/>
      <c r="L9" s="187"/>
      <c r="M9" s="187"/>
      <c r="N9" s="187"/>
      <c r="O9" s="187"/>
      <c r="P9" s="171"/>
    </row>
    <row r="10" customFormat="false" ht="18" hidden="false" customHeight="false" outlineLevel="0" collapsed="false">
      <c r="A10" s="188" t="n">
        <f aca="false">A9-1</f>
        <v>98</v>
      </c>
      <c r="B10" s="189" t="n">
        <f aca="false">B9+1</f>
        <v>46239</v>
      </c>
      <c r="C10" s="194"/>
      <c r="D10" s="184"/>
      <c r="E10" s="184"/>
      <c r="F10" s="184"/>
      <c r="G10" s="184"/>
      <c r="H10" s="184"/>
      <c r="J10" s="185"/>
      <c r="K10" s="185"/>
      <c r="L10" s="187"/>
      <c r="M10" s="187"/>
      <c r="N10" s="187"/>
      <c r="O10" s="187"/>
    </row>
    <row r="11" customFormat="false" ht="18" hidden="false" customHeight="false" outlineLevel="0" collapsed="false">
      <c r="A11" s="188" t="n">
        <f aca="false">A10-1</f>
        <v>97</v>
      </c>
      <c r="B11" s="189" t="n">
        <f aca="false">B10+1</f>
        <v>46240</v>
      </c>
      <c r="C11" s="183"/>
      <c r="D11" s="185"/>
      <c r="E11" s="185"/>
      <c r="F11" s="185"/>
      <c r="G11" s="185"/>
      <c r="H11" s="185"/>
      <c r="J11" s="185"/>
      <c r="K11" s="185"/>
      <c r="L11" s="187"/>
      <c r="M11" s="187"/>
      <c r="N11" s="187"/>
      <c r="O11" s="187"/>
    </row>
    <row r="12" customFormat="false" ht="18" hidden="false" customHeight="false" outlineLevel="0" collapsed="false">
      <c r="A12" s="188" t="n">
        <f aca="false">A11-1</f>
        <v>96</v>
      </c>
      <c r="B12" s="189" t="n">
        <f aca="false">B11+1</f>
        <v>46241</v>
      </c>
      <c r="C12" s="183"/>
      <c r="D12" s="185"/>
      <c r="E12" s="185"/>
      <c r="F12" s="185"/>
      <c r="G12" s="185"/>
      <c r="H12" s="185"/>
      <c r="J12" s="185"/>
      <c r="K12" s="185"/>
      <c r="L12" s="187"/>
      <c r="M12" s="187"/>
      <c r="N12" s="187"/>
      <c r="O12" s="187"/>
    </row>
    <row r="13" customFormat="false" ht="18" hidden="false" customHeight="false" outlineLevel="0" collapsed="false">
      <c r="A13" s="188" t="n">
        <f aca="false">A12-1</f>
        <v>95</v>
      </c>
      <c r="B13" s="189" t="n">
        <f aca="false">B12+1</f>
        <v>46242</v>
      </c>
      <c r="C13" s="183"/>
      <c r="D13" s="185"/>
      <c r="E13" s="185"/>
      <c r="F13" s="185"/>
      <c r="G13" s="185"/>
      <c r="H13" s="185"/>
      <c r="J13" s="185"/>
      <c r="K13" s="185"/>
      <c r="L13" s="187"/>
      <c r="M13" s="187"/>
      <c r="N13" s="187"/>
      <c r="O13" s="187"/>
    </row>
    <row r="14" customFormat="false" ht="18" hidden="false" customHeight="false" outlineLevel="0" collapsed="false">
      <c r="A14" s="188" t="n">
        <f aca="false">A13-1</f>
        <v>94</v>
      </c>
      <c r="B14" s="189" t="n">
        <f aca="false">B13+1</f>
        <v>46243</v>
      </c>
      <c r="C14" s="183"/>
      <c r="D14" s="185"/>
      <c r="E14" s="185"/>
      <c r="F14" s="185"/>
      <c r="G14" s="185"/>
      <c r="H14" s="185"/>
      <c r="J14" s="185"/>
      <c r="K14" s="185"/>
      <c r="L14" s="187"/>
      <c r="M14" s="187"/>
      <c r="N14" s="187"/>
      <c r="O14" s="187"/>
    </row>
    <row r="15" customFormat="false" ht="18" hidden="false" customHeight="false" outlineLevel="0" collapsed="false">
      <c r="A15" s="188" t="n">
        <f aca="false">A14-1</f>
        <v>93</v>
      </c>
      <c r="B15" s="189" t="n">
        <f aca="false">B14+1</f>
        <v>46244</v>
      </c>
      <c r="C15" s="183"/>
      <c r="D15" s="185"/>
      <c r="E15" s="185"/>
      <c r="F15" s="185"/>
      <c r="G15" s="185"/>
      <c r="H15" s="185"/>
      <c r="J15" s="185"/>
      <c r="K15" s="185"/>
      <c r="L15" s="187"/>
      <c r="M15" s="187"/>
      <c r="N15" s="187"/>
      <c r="O15" s="187"/>
    </row>
    <row r="16" customFormat="false" ht="18" hidden="false" customHeight="false" outlineLevel="0" collapsed="false">
      <c r="A16" s="190" t="n">
        <f aca="false">A15-1</f>
        <v>92</v>
      </c>
      <c r="B16" s="191" t="n">
        <f aca="false">B15+1</f>
        <v>46245</v>
      </c>
      <c r="C16" s="192"/>
      <c r="D16" s="193"/>
      <c r="E16" s="193"/>
      <c r="F16" s="193"/>
      <c r="G16" s="193"/>
      <c r="H16" s="193"/>
      <c r="J16" s="195"/>
      <c r="K16" s="195"/>
      <c r="L16" s="187"/>
      <c r="M16" s="187"/>
      <c r="N16" s="187"/>
      <c r="O16" s="187"/>
    </row>
    <row r="17" customFormat="false" ht="18" hidden="false" customHeight="false" outlineLevel="0" collapsed="false">
      <c r="A17" s="188" t="n">
        <f aca="false">A16-1</f>
        <v>91</v>
      </c>
      <c r="B17" s="189" t="n">
        <f aca="false">B16+1</f>
        <v>46246</v>
      </c>
      <c r="C17" s="194"/>
      <c r="D17" s="184"/>
      <c r="E17" s="184"/>
      <c r="F17" s="184"/>
      <c r="G17" s="184"/>
      <c r="H17" s="184"/>
    </row>
    <row r="18" customFormat="false" ht="18" hidden="false" customHeight="false" outlineLevel="0" collapsed="false">
      <c r="A18" s="188" t="n">
        <f aca="false">A17-1</f>
        <v>90</v>
      </c>
      <c r="B18" s="189" t="n">
        <f aca="false">B17+1</f>
        <v>46247</v>
      </c>
      <c r="C18" s="183"/>
      <c r="D18" s="185"/>
      <c r="E18" s="185"/>
      <c r="F18" s="185"/>
      <c r="G18" s="185"/>
      <c r="H18" s="185"/>
      <c r="J18" s="178" t="s">
        <v>55</v>
      </c>
      <c r="K18" s="178"/>
    </row>
    <row r="19" customFormat="false" ht="18" hidden="false" customHeight="false" outlineLevel="0" collapsed="false">
      <c r="A19" s="188" t="n">
        <f aca="false">A18-1</f>
        <v>89</v>
      </c>
      <c r="B19" s="189" t="n">
        <f aca="false">B18+1</f>
        <v>46248</v>
      </c>
      <c r="C19" s="183"/>
      <c r="D19" s="185"/>
      <c r="E19" s="185"/>
      <c r="F19" s="185"/>
      <c r="G19" s="185"/>
      <c r="H19" s="185"/>
      <c r="J19" s="196" t="s">
        <v>60</v>
      </c>
      <c r="K19" s="197" t="s">
        <v>61</v>
      </c>
    </row>
    <row r="20" customFormat="false" ht="18" hidden="false" customHeight="false" outlineLevel="0" collapsed="false">
      <c r="A20" s="188" t="n">
        <f aca="false">A19-1</f>
        <v>88</v>
      </c>
      <c r="B20" s="189" t="n">
        <f aca="false">B19+1</f>
        <v>46249</v>
      </c>
      <c r="C20" s="183"/>
      <c r="D20" s="185"/>
      <c r="E20" s="185"/>
      <c r="F20" s="185"/>
      <c r="G20" s="185"/>
      <c r="H20" s="185"/>
      <c r="J20" s="198" t="n">
        <f aca="true">IF(TODAY()&lt;=B9,B33,IF(TODAY()&lt;=B16,C33,IF(TODAY()&lt;=B23,D33,IF(TODAY()&lt;=B30,E33))))</f>
        <v>0</v>
      </c>
      <c r="K20" s="199" t="n">
        <f aca="false">SUM(B33:E33)</f>
        <v>0</v>
      </c>
    </row>
    <row r="21" customFormat="false" ht="18" hidden="false" customHeight="false" outlineLevel="0" collapsed="false">
      <c r="A21" s="188" t="n">
        <f aca="false">A20-1</f>
        <v>87</v>
      </c>
      <c r="B21" s="189" t="n">
        <f aca="false">B20+1</f>
        <v>46250</v>
      </c>
      <c r="C21" s="183"/>
      <c r="D21" s="185"/>
      <c r="E21" s="185"/>
      <c r="F21" s="185"/>
      <c r="G21" s="185"/>
      <c r="H21" s="185"/>
      <c r="J21" s="196" t="s">
        <v>62</v>
      </c>
      <c r="K21" s="197" t="s">
        <v>63</v>
      </c>
    </row>
    <row r="22" customFormat="false" ht="18" hidden="false" customHeight="false" outlineLevel="0" collapsed="false">
      <c r="A22" s="188" t="n">
        <f aca="false">A21-1</f>
        <v>86</v>
      </c>
      <c r="B22" s="189" t="n">
        <f aca="false">B21+1</f>
        <v>46251</v>
      </c>
      <c r="C22" s="183"/>
      <c r="D22" s="185"/>
      <c r="E22" s="185"/>
      <c r="F22" s="185"/>
      <c r="G22" s="185"/>
      <c r="H22" s="185"/>
      <c r="J22" s="200" t="n">
        <f aca="true">IF(TODAY()&lt;=B9,SUM(L3:L16),IF(TODAY()&lt;=B16,SUM(M3:M16),IF(TODAY()&lt;=B23,SUM(N3:N16),IF(TODAY()&lt;=B30,SUM(O3:O16)))))</f>
        <v>0</v>
      </c>
      <c r="K22" s="201" t="n">
        <f aca="false">J20-J22</f>
        <v>0</v>
      </c>
    </row>
    <row r="23" customFormat="false" ht="18" hidden="false" customHeight="false" outlineLevel="0" collapsed="false">
      <c r="A23" s="190" t="n">
        <f aca="false">A22-1</f>
        <v>85</v>
      </c>
      <c r="B23" s="191" t="n">
        <f aca="false">B22+1</f>
        <v>46252</v>
      </c>
      <c r="C23" s="192"/>
      <c r="D23" s="193"/>
      <c r="E23" s="193"/>
      <c r="F23" s="193"/>
      <c r="G23" s="193"/>
      <c r="H23" s="193"/>
      <c r="J23" s="202"/>
      <c r="K23" s="203"/>
    </row>
    <row r="24" customFormat="false" ht="18" hidden="false" customHeight="false" outlineLevel="0" collapsed="false">
      <c r="A24" s="188" t="n">
        <f aca="false">A23-1</f>
        <v>84</v>
      </c>
      <c r="B24" s="189" t="n">
        <f aca="false">B23+1</f>
        <v>46253</v>
      </c>
      <c r="C24" s="194"/>
      <c r="D24" s="184"/>
      <c r="E24" s="184"/>
      <c r="F24" s="184"/>
      <c r="G24" s="184"/>
      <c r="H24" s="184"/>
      <c r="J24" s="204" t="s">
        <v>64</v>
      </c>
      <c r="K24" s="204"/>
    </row>
    <row r="25" customFormat="false" ht="17.25" hidden="false" customHeight="false" outlineLevel="0" collapsed="false">
      <c r="A25" s="188" t="n">
        <f aca="false">A24-1</f>
        <v>83</v>
      </c>
      <c r="B25" s="189" t="n">
        <f aca="false">B24+1</f>
        <v>46254</v>
      </c>
      <c r="C25" s="183"/>
      <c r="D25" s="185"/>
      <c r="E25" s="185"/>
      <c r="F25" s="185"/>
      <c r="G25" s="185"/>
      <c r="H25" s="185"/>
      <c r="J25" s="205" t="str">
        <f aca="false">C1</f>
        <v>Weighted Exercises</v>
      </c>
      <c r="K25" s="206" t="n">
        <v>10</v>
      </c>
    </row>
    <row r="26" customFormat="false" ht="17.25" hidden="false" customHeight="false" outlineLevel="0" collapsed="false">
      <c r="A26" s="188" t="n">
        <f aca="false">A25-1</f>
        <v>82</v>
      </c>
      <c r="B26" s="189" t="n">
        <f aca="false">B25+1</f>
        <v>46255</v>
      </c>
      <c r="C26" s="183"/>
      <c r="D26" s="185"/>
      <c r="E26" s="185"/>
      <c r="F26" s="185"/>
      <c r="G26" s="185"/>
      <c r="H26" s="185"/>
      <c r="J26" s="207" t="str">
        <f aca="false">D1</f>
        <v>Beat Previous 1RM</v>
      </c>
      <c r="K26" s="208" t="n">
        <v>2</v>
      </c>
    </row>
    <row r="27" customFormat="false" ht="17.25" hidden="false" customHeight="false" outlineLevel="0" collapsed="false">
      <c r="A27" s="188" t="n">
        <f aca="false">A26-1</f>
        <v>81</v>
      </c>
      <c r="B27" s="189" t="n">
        <f aca="false">B26+1</f>
        <v>46256</v>
      </c>
      <c r="C27" s="183"/>
      <c r="D27" s="185"/>
      <c r="E27" s="185"/>
      <c r="F27" s="185"/>
      <c r="G27" s="185"/>
      <c r="H27" s="185"/>
      <c r="J27" s="207" t="str">
        <f aca="false">E1</f>
        <v>Circuits</v>
      </c>
      <c r="K27" s="208" t="n">
        <v>10</v>
      </c>
    </row>
    <row r="28" customFormat="false" ht="17.25" hidden="false" customHeight="false" outlineLevel="0" collapsed="false">
      <c r="A28" s="188" t="n">
        <f aca="false">A27-1</f>
        <v>80</v>
      </c>
      <c r="B28" s="189" t="n">
        <f aca="false">B27+1</f>
        <v>46257</v>
      </c>
      <c r="C28" s="183"/>
      <c r="D28" s="185"/>
      <c r="E28" s="185"/>
      <c r="F28" s="185"/>
      <c r="G28" s="185"/>
      <c r="H28" s="185"/>
      <c r="J28" s="207" t="str">
        <f aca="false">F1</f>
        <v>95%+ Diet Compliance</v>
      </c>
      <c r="K28" s="208" t="n">
        <v>7</v>
      </c>
    </row>
    <row r="29" customFormat="false" ht="17.25" hidden="false" customHeight="false" outlineLevel="0" collapsed="false">
      <c r="A29" s="188" t="n">
        <f aca="false">A28-1</f>
        <v>79</v>
      </c>
      <c r="B29" s="189" t="n">
        <f aca="false">B28+1</f>
        <v>46258</v>
      </c>
      <c r="C29" s="183"/>
      <c r="D29" s="185"/>
      <c r="E29" s="185"/>
      <c r="F29" s="185"/>
      <c r="G29" s="185"/>
      <c r="H29" s="185"/>
      <c r="J29" s="207" t="str">
        <f aca="false">G1</f>
        <v>Cardio (KMs)</v>
      </c>
      <c r="K29" s="208" t="n">
        <v>25</v>
      </c>
    </row>
    <row r="30" customFormat="false" ht="18" hidden="false" customHeight="false" outlineLevel="0" collapsed="false">
      <c r="A30" s="209" t="n">
        <f aca="false">A29-1</f>
        <v>78</v>
      </c>
      <c r="B30" s="210" t="n">
        <f aca="false">B29+1</f>
        <v>46259</v>
      </c>
      <c r="C30" s="211"/>
      <c r="D30" s="195"/>
      <c r="E30" s="193"/>
      <c r="F30" s="193"/>
      <c r="G30" s="193"/>
      <c r="H30" s="195"/>
      <c r="J30" s="212" t="str">
        <f aca="false">H1</f>
        <v>Body Comp on Track</v>
      </c>
      <c r="K30" s="213" t="n">
        <v>3</v>
      </c>
    </row>
    <row r="31" customFormat="false" ht="17.25" hidden="false" customHeight="false" outlineLevel="0" collapsed="false">
      <c r="A31" s="214"/>
      <c r="B31" s="215"/>
      <c r="C31" s="216" t="str">
        <f aca="true">CONCATENATE(AltDeadline-TODAY()," ","Days Until Deadline - ",SUM(TODAY()-Results!A5)," Days Passed")</f>
        <v>105 Days Until Deadline - 0 Days Passed</v>
      </c>
      <c r="D31" s="216"/>
      <c r="E31" s="216"/>
      <c r="F31" s="216"/>
      <c r="G31" s="216"/>
      <c r="H31" s="216"/>
    </row>
    <row r="32" customFormat="false" ht="18" hidden="false" customHeight="false" outlineLevel="0" collapsed="false">
      <c r="A32" s="214"/>
      <c r="B32" s="215"/>
      <c r="C32" s="216"/>
      <c r="D32" s="216"/>
      <c r="E32" s="216"/>
      <c r="F32" s="216"/>
      <c r="G32" s="216"/>
      <c r="H32" s="216"/>
    </row>
    <row r="33" customFormat="false" ht="17.25" hidden="true" customHeight="false" outlineLevel="0" collapsed="false">
      <c r="A33" s="217" t="n">
        <f aca="true">TODAY()</f>
        <v>46232</v>
      </c>
      <c r="B33" s="218" t="n">
        <f aca="false">SUM(C3:C9)/$K$25+SUM(D3:D9)/$K$26+SUM(E3:E9)/$K$27+SUM(F3:F9)/$K$28+SUM(G3:G9)/$K$29+SUM(H3:H9)/$K$30</f>
        <v>0</v>
      </c>
      <c r="C33" s="218" t="n">
        <f aca="false">SUM(C10:C16)/$K$25+SUM(D10:D16)/$K$26+SUM(E10:E16)/$K$27+SUM(F10:F16)/$K$28+SUM(G10:G16)/$K$29+SUM(H10:H16)/$K$30</f>
        <v>0</v>
      </c>
      <c r="D33" s="218" t="n">
        <f aca="false">SUM(C17:C23)/$K$25+SUM(D17:D23)/$K$26+SUM(E17:E23)/$K$27+SUM(F17:F23)/$K$28+SUM(G17:G23)/$K$29+SUM(H17:H23)/$K$30</f>
        <v>0</v>
      </c>
      <c r="E33" s="218" t="n">
        <f aca="false">SUM(C24:C30)/$K$25+SUM(D24:D30)/$K$26+SUM(E24:E30)/$K$27+SUM(F24:F30)/$K$28+SUM(G24:G30)/$K$29+SUM(H24:H30)/$K$30</f>
        <v>0</v>
      </c>
      <c r="F33" s="218"/>
      <c r="G33" s="218"/>
    </row>
    <row r="34" customFormat="false" ht="17.25" hidden="false" customHeight="false" outlineLevel="0" collapsed="false">
      <c r="B34" s="218"/>
    </row>
    <row r="35" customFormat="false" ht="18" hidden="false" customHeight="true" outlineLevel="0" collapsed="false">
      <c r="I35" s="171"/>
    </row>
    <row r="38" customFormat="false" ht="17.25" hidden="false" customHeight="false" outlineLevel="0" collapsed="false">
      <c r="B38" s="217"/>
      <c r="C38" s="217"/>
      <c r="E38" s="172"/>
      <c r="F38" s="172"/>
      <c r="G38" s="172"/>
    </row>
    <row r="39" customFormat="false" ht="17.25" hidden="false" customHeight="false" outlineLevel="0" collapsed="false">
      <c r="B39" s="172"/>
      <c r="E39" s="172"/>
      <c r="F39" s="172"/>
      <c r="G39" s="172"/>
    </row>
    <row r="40" customFormat="false" ht="17.25" hidden="false" customHeight="false" outlineLevel="0" collapsed="false">
      <c r="B40" s="219"/>
      <c r="E40" s="172"/>
      <c r="F40" s="172"/>
      <c r="G40" s="172"/>
    </row>
    <row r="41" customFormat="false" ht="17.25" hidden="false" customHeight="false" outlineLevel="0" collapsed="false">
      <c r="E41" s="172"/>
      <c r="F41" s="172"/>
      <c r="G41" s="172"/>
    </row>
    <row r="42" customFormat="false" ht="17.25" hidden="false" customHeight="false" outlineLevel="0" collapsed="false">
      <c r="E42" s="172"/>
      <c r="F42" s="172"/>
      <c r="G42" s="172"/>
    </row>
    <row r="43" customFormat="false" ht="17.25" hidden="false" customHeight="false" outlineLevel="0" collapsed="false">
      <c r="E43" s="172"/>
      <c r="F43" s="172"/>
      <c r="G43" s="172"/>
    </row>
    <row r="44" customFormat="false" ht="17.25" hidden="false" customHeight="false" outlineLevel="0" collapsed="false">
      <c r="D44" s="172"/>
      <c r="E44" s="172"/>
      <c r="F44" s="172"/>
      <c r="G44" s="172"/>
    </row>
    <row r="45" customFormat="false" ht="17.25" hidden="false" customHeight="false" outlineLevel="0" collapsed="false">
      <c r="C45" s="172"/>
      <c r="D45" s="172"/>
      <c r="E45" s="172"/>
      <c r="F45" s="172"/>
      <c r="G45" s="172"/>
    </row>
    <row r="46" customFormat="false" ht="17.25" hidden="false" customHeight="false" outlineLevel="0" collapsed="false">
      <c r="C46" s="172"/>
      <c r="D46" s="172"/>
      <c r="E46" s="172"/>
      <c r="F46" s="172"/>
      <c r="G46" s="172"/>
    </row>
    <row r="47" customFormat="false" ht="17.25" hidden="false" customHeight="false" outlineLevel="0" collapsed="false">
      <c r="C47" s="172"/>
      <c r="D47" s="172"/>
      <c r="E47" s="172"/>
      <c r="F47" s="172"/>
      <c r="G47" s="172"/>
    </row>
    <row r="48" customFormat="false" ht="17.25" hidden="false" customHeight="false" outlineLevel="0" collapsed="false">
      <c r="D48" s="172"/>
      <c r="E48" s="172"/>
      <c r="F48" s="172"/>
      <c r="G48" s="172"/>
    </row>
  </sheetData>
  <sheetProtection sheet="true" password="a651" selectLockedCells="true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L1:O1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8:K18"/>
    <mergeCell ref="J24:K24"/>
    <mergeCell ref="A31:A32"/>
    <mergeCell ref="B31:B32"/>
    <mergeCell ref="C31:H32"/>
  </mergeCells>
  <conditionalFormatting sqref="B31">
    <cfRule type="expression" priority="2" aboveAverage="0" equalAverage="0" bottom="0" percent="0" rank="0" text="" dxfId="42">
      <formula>$B31=$A$33</formula>
    </cfRule>
  </conditionalFormatting>
  <conditionalFormatting sqref="A3:B29">
    <cfRule type="expression" priority="3" aboveAverage="0" equalAverage="0" bottom="0" percent="0" rank="0" text="" dxfId="43">
      <formula>$B3&lt;TODAY()</formula>
    </cfRule>
    <cfRule type="expression" priority="4" aboveAverage="0" equalAverage="0" bottom="0" percent="0" rank="0" text="" dxfId="44">
      <formula>$B3=$A$33</formula>
    </cfRule>
  </conditionalFormatting>
  <conditionalFormatting sqref="A30:B30">
    <cfRule type="expression" priority="5" aboveAverage="0" equalAverage="0" bottom="0" percent="0" rank="0" text="" dxfId="45">
      <formula>$B30&lt;TODAY()</formula>
    </cfRule>
    <cfRule type="expression" priority="6" aboveAverage="0" equalAverage="0" bottom="0" percent="0" rank="0" text="" dxfId="46">
      <formula>$B30=$A$3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pane xSplit="0" ySplit="12" topLeftCell="BM13" activePane="bottomLeft" state="frozen"/>
      <selection pane="topLeft" activeCell="A1" activeCellId="0" sqref="A1"/>
      <selection pane="bottomLeft" activeCell="A14" activeCellId="0" sqref="A14:A44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23.41"/>
    <col collapsed="false" customWidth="true" hidden="false" outlineLevel="0" max="3" min="3" style="220" width="14.99"/>
    <col collapsed="false" customWidth="true" hidden="false" outlineLevel="0" max="6" min="4" style="221" width="18.7"/>
    <col collapsed="false" customWidth="true" hidden="false" outlineLevel="0" max="7" min="7" style="222" width="1.28"/>
    <col collapsed="false" customWidth="true" hidden="false" outlineLevel="0" max="8" min="8" style="220" width="14.41"/>
    <col collapsed="false" customWidth="true" hidden="false" outlineLevel="0" max="9" min="9" style="220" width="12.7"/>
    <col collapsed="false" customWidth="true" hidden="false" outlineLevel="0" max="12" min="10" style="223" width="14.41"/>
    <col collapsed="false" customWidth="false" hidden="false" outlineLevel="0" max="182" min="13" style="224" width="9.14"/>
    <col collapsed="false" customWidth="true" hidden="true" outlineLevel="0" max="183" min="183" style="224" width="8.96"/>
    <col collapsed="false" customWidth="false" hidden="false" outlineLevel="0" max="257" min="184" style="224" width="9.14"/>
  </cols>
  <sheetData>
    <row r="1" customFormat="false" ht="15" hidden="false" customHeight="false" outlineLevel="0" collapsed="false">
      <c r="B1" s="225" t="s">
        <v>65</v>
      </c>
      <c r="C1" s="226"/>
      <c r="F1" s="222"/>
    </row>
    <row r="2" customFormat="false" ht="15" hidden="false" customHeight="false" outlineLevel="0" collapsed="false">
      <c r="B2" s="224"/>
      <c r="C2" s="227"/>
      <c r="D2" s="224"/>
      <c r="E2" s="228"/>
      <c r="I2" s="229"/>
      <c r="J2" s="220" t="s">
        <v>66</v>
      </c>
      <c r="K2" s="220" t="s">
        <v>67</v>
      </c>
      <c r="L2" s="223" t="s">
        <v>68</v>
      </c>
      <c r="M2" s="223" t="s">
        <v>69</v>
      </c>
    </row>
    <row r="3" customFormat="false" ht="15" hidden="false" customHeight="true" outlineLevel="0" collapsed="false">
      <c r="B3" s="230" t="str">
        <f aca="false">CONCATENATE('Food Database'!B4," - ",'Food Database'!C4," / ",'Food Database'!B5," - ",'Food Database'!C5," / ",'Food Database'!B6," - ",'Food Database'!C6," / ",'Food Database'!B7," - ",'Food Database'!C7," / ",'Food Database'!B8," - ",'Food Database'!C8)</f>
        <v>1 - Almond Milk / 2 - Almonds / 3 - Apple / 4 - Baked Potato / 5 - Banana</v>
      </c>
      <c r="C3" s="230"/>
      <c r="D3" s="230"/>
      <c r="E3" s="230"/>
      <c r="F3" s="230"/>
      <c r="G3" s="230"/>
      <c r="H3" s="230"/>
      <c r="I3" s="231" t="str">
        <f aca="false">B14</f>
        <v>Meal 1</v>
      </c>
      <c r="J3" s="232" t="e">
        <f aca="false">D33</f>
        <v>#N/A</v>
      </c>
      <c r="K3" s="232" t="e">
        <f aca="false">E33</f>
        <v>#N/A</v>
      </c>
      <c r="L3" s="232" t="e">
        <f aca="false">F33</f>
        <v>#N/A</v>
      </c>
      <c r="M3" s="232" t="e">
        <f aca="false">I20</f>
        <v>#N/A</v>
      </c>
    </row>
    <row r="4" customFormat="false" ht="15" hidden="false" customHeight="false" outlineLevel="0" collapsed="false">
      <c r="B4" s="230" t="str">
        <f aca="false">CONCATENATE('Food Database'!B9," - ",'Food Database'!C9," / ",'Food Database'!B10," - ",'Food Database'!C10," / ",'Food Database'!B11," - ",'Food Database'!C11," / ",'Food Database'!B12," - ",'Food Database'!C12," / ",'Food Database'!B13," - ",'Food Database'!C13)</f>
        <v>6 - Beans (reduced salt) / 7 - Chicken breast / 8 - Chicken breast (raw) / 9 - Diced Onion / 10 - Egg 56g</v>
      </c>
      <c r="C4" s="230"/>
      <c r="D4" s="230"/>
      <c r="E4" s="230"/>
      <c r="F4" s="230"/>
      <c r="G4" s="230"/>
      <c r="H4" s="230"/>
      <c r="I4" s="231" t="str">
        <f aca="false">B46</f>
        <v>Meal 2</v>
      </c>
      <c r="J4" s="232" t="e">
        <f aca="false">D65</f>
        <v>#N/A</v>
      </c>
      <c r="K4" s="232" t="e">
        <f aca="false">E65</f>
        <v>#N/A</v>
      </c>
      <c r="L4" s="232" t="e">
        <f aca="false">F65</f>
        <v>#N/A</v>
      </c>
      <c r="M4" s="232" t="e">
        <f aca="false">I52</f>
        <v>#N/A</v>
      </c>
    </row>
    <row r="5" customFormat="false" ht="15" hidden="false" customHeight="false" outlineLevel="0" collapsed="false">
      <c r="B5" s="230" t="str">
        <f aca="false">CONCATENATE('Food Database'!B14," - ",'Food Database'!C14," / ",'Food Database'!B15," - ",'Food Database'!C15," / ",'Food Database'!B16," - ",'Food Database'!C16," / ",'Food Database'!B17," - ",'Food Database'!C17," / ",'Food Database'!B18," - ",'Food Database'!C18)</f>
        <v>11 - GF Pasta / 12 - Hellmanns Full fat mayo / 13 - Lactose Free Milk Semi / 14 - Mccains oven chips (frozen) / 15 - Micellar Caseine (IronS)</v>
      </c>
      <c r="C5" s="230"/>
      <c r="D5" s="230"/>
      <c r="E5" s="230"/>
      <c r="F5" s="230"/>
      <c r="G5" s="230"/>
      <c r="H5" s="230"/>
      <c r="I5" s="231" t="str">
        <f aca="false">B78</f>
        <v>Meal 3</v>
      </c>
      <c r="J5" s="232" t="e">
        <f aca="false">D97</f>
        <v>#N/A</v>
      </c>
      <c r="K5" s="232" t="e">
        <f aca="false">E97</f>
        <v>#N/A</v>
      </c>
      <c r="L5" s="232" t="e">
        <f aca="false">F97</f>
        <v>#N/A</v>
      </c>
      <c r="M5" s="232" t="e">
        <f aca="false">I84</f>
        <v>#N/A</v>
      </c>
    </row>
    <row r="6" customFormat="false" ht="15" hidden="false" customHeight="false" outlineLevel="0" collapsed="false">
      <c r="B6" s="230" t="str">
        <f aca="false">CONCATENATE('Food Database'!B19," - ",'Food Database'!C19," / ",'Food Database'!B20," - ",'Food Database'!C20," / ",'Food Database'!B21," - ",'Food Database'!C21," / ",'Food Database'!B22," - ",'Food Database'!C22," / ",'Food Database'!B23," - ",'Food Database'!C23)</f>
        <v>16 - Minus 1 Egg Yolk / 17 - Protein Powder / 18 - Oats / 19 - Organic Crunchy PB / 20 - Peanut Butter</v>
      </c>
      <c r="C6" s="230"/>
      <c r="D6" s="230"/>
      <c r="E6" s="230"/>
      <c r="F6" s="230"/>
      <c r="G6" s="230"/>
      <c r="H6" s="230"/>
      <c r="I6" s="231" t="str">
        <f aca="false">B110</f>
        <v>Meal 4</v>
      </c>
      <c r="J6" s="232" t="e">
        <f aca="false">D129</f>
        <v>#N/A</v>
      </c>
      <c r="K6" s="232" t="e">
        <f aca="false">E129</f>
        <v>#N/A</v>
      </c>
      <c r="L6" s="232" t="e">
        <f aca="false">F129</f>
        <v>#N/A</v>
      </c>
      <c r="M6" s="232" t="e">
        <f aca="false">I116</f>
        <v>#N/A</v>
      </c>
    </row>
    <row r="7" customFormat="false" ht="15" hidden="false" customHeight="false" outlineLevel="0" collapsed="false">
      <c r="B7" s="230" t="str">
        <f aca="false">CONCATENATE('Food Database'!B24," - ",'Food Database'!C24," / ",'Food Database'!B25," - ",'Food Database'!C25," / ",'Food Database'!B26," - ",'Food Database'!C26," / ",'Food Database'!B27," - ",'Food Database'!C27," / ",'Food Database'!B28," - ",'Food Database'!C28)</f>
        <v>21 - Peas / 22 - Protein Powder (IronS) / 23 - Rapeseed Oil / 24 - Rice (uncooked weight) / 25 - Rump Steak</v>
      </c>
      <c r="C7" s="230"/>
      <c r="D7" s="230"/>
      <c r="E7" s="230"/>
      <c r="F7" s="230"/>
      <c r="G7" s="230"/>
      <c r="H7" s="230"/>
      <c r="I7" s="231" t="str">
        <f aca="false">B142</f>
        <v>Meal 5</v>
      </c>
      <c r="J7" s="232" t="e">
        <f aca="false">D161</f>
        <v>#N/A</v>
      </c>
      <c r="K7" s="232" t="e">
        <f aca="false">E161</f>
        <v>#N/A</v>
      </c>
      <c r="L7" s="232" t="e">
        <f aca="false">F161</f>
        <v>#N/A</v>
      </c>
      <c r="M7" s="232" t="e">
        <f aca="false">I148</f>
        <v>#N/A</v>
      </c>
    </row>
    <row r="8" customFormat="false" ht="15.75" hidden="false" customHeight="false" outlineLevel="0" collapsed="false">
      <c r="B8" s="230" t="str">
        <f aca="false">CONCATENATE('Food Database'!B29," - ",'Food Database'!C29," / ",'Food Database'!B30," - ",'Food Database'!C30," / ",'Food Database'!B31," - ",'Food Database'!C31," / ",'Food Database'!B32," - ",'Food Database'!C32," / ",'Food Database'!B33," - ",'Food Database'!C33)</f>
        <v>26 - Grated cheese light / 27 - low fat mayo / 28 - organic honey / 29 - Tomato sauce / 30 - Dried Mixed Fruit</v>
      </c>
      <c r="C8" s="230"/>
      <c r="D8" s="230"/>
      <c r="E8" s="230"/>
      <c r="F8" s="230"/>
      <c r="G8" s="230"/>
      <c r="H8" s="230"/>
      <c r="I8" s="231" t="str">
        <f aca="false">B174</f>
        <v>Meal 6</v>
      </c>
      <c r="J8" s="233" t="e">
        <f aca="false">D193</f>
        <v>#N/A</v>
      </c>
      <c r="K8" s="233" t="e">
        <f aca="false">E193</f>
        <v>#N/A</v>
      </c>
      <c r="L8" s="233" t="e">
        <f aca="false">F193</f>
        <v>#N/A</v>
      </c>
      <c r="M8" s="234" t="e">
        <f aca="false">I180</f>
        <v>#N/A</v>
      </c>
    </row>
    <row r="9" customFormat="false" ht="15.75" hidden="false" customHeight="false" outlineLevel="0" collapsed="false">
      <c r="B9" s="230" t="str">
        <f aca="false">CONCATENATE('Food Database'!B34," - ",'Food Database'!C34," / ",'Food Database'!B35," - ",'Food Database'!C35," / ",'Food Database'!B36," - ",'Food Database'!C36," / ",'Food Database'!B37," - ",'Food Database'!C37," / ",'Food Database'!B38," - ",'Food Database'!C38)</f>
        <v>31 - Broccoli, Boiled / 32 -  / 33 -  / 34 -  / 35 - </v>
      </c>
      <c r="C9" s="230"/>
      <c r="D9" s="230"/>
      <c r="E9" s="230"/>
      <c r="F9" s="230"/>
      <c r="G9" s="230"/>
      <c r="H9" s="230"/>
      <c r="I9" s="235" t="s">
        <v>70</v>
      </c>
      <c r="J9" s="236" t="e">
        <f aca="false">SUM(J3:J8)</f>
        <v>#N/A</v>
      </c>
      <c r="K9" s="236" t="e">
        <f aca="false">SUM(K3:K8)</f>
        <v>#N/A</v>
      </c>
      <c r="L9" s="236" t="e">
        <f aca="false">SUM(L3:L8)</f>
        <v>#N/A</v>
      </c>
      <c r="M9" s="236" t="e">
        <f aca="false">SUM(M3:M8)</f>
        <v>#N/A</v>
      </c>
    </row>
    <row r="10" customFormat="false" ht="15.75" hidden="false" customHeight="false" outlineLevel="0" collapsed="false">
      <c r="I10" s="235"/>
      <c r="J10" s="237" t="str">
        <f aca="false">IF(ISERROR(SUM(J9*4)/SUM($J$9*4+$K$9*4+$L$9*9)),"0",(J9*4)/SUM(J9*4+K9*4+L9*9))</f>
        <v>0</v>
      </c>
      <c r="K10" s="237" t="str">
        <f aca="false">IF(ISERROR(SUM(K9*4)/SUM($J$9*4+$K$9*4+$L$9*9)),"0",(K9*4)/SUM(J9*4+K9*4+L9*9))</f>
        <v>0</v>
      </c>
      <c r="L10" s="237" t="str">
        <f aca="false">IF(ISERROR(SUM(L9*9)/SUM($J$9*4+$K$9*4+$L$9*9)),"0",(L9*9)/SUM(J9*4+K9*4+L9*9))</f>
        <v>0</v>
      </c>
      <c r="M10" s="238"/>
      <c r="N10" s="239"/>
      <c r="O10" s="239"/>
      <c r="P10" s="239"/>
      <c r="Q10" s="239"/>
      <c r="R10" s="239"/>
    </row>
    <row r="11" customFormat="false" ht="5.25" hidden="false" customHeight="true" outlineLevel="0" collapsed="false">
      <c r="B11" s="240"/>
      <c r="C11" s="241"/>
      <c r="D11" s="241"/>
      <c r="E11" s="241"/>
      <c r="F11" s="242"/>
      <c r="G11" s="241"/>
      <c r="H11" s="243"/>
      <c r="I11" s="243"/>
      <c r="J11" s="244"/>
      <c r="K11" s="244"/>
      <c r="L11" s="244"/>
    </row>
    <row r="12" s="246" customFormat="true" ht="18.75" hidden="false" customHeight="false" outlineLevel="0" collapsed="false">
      <c r="A12" s="245" t="str">
        <f aca="false">HYPERLINK("http://www.wayofthedave.com","For instructions, go to WayoftheDave.com")</f>
        <v>For instructions, go to WayoftheDave.com</v>
      </c>
      <c r="B12" s="245"/>
      <c r="C12" s="245"/>
      <c r="D12" s="245"/>
      <c r="E12" s="245"/>
      <c r="F12" s="245"/>
      <c r="H12" s="247"/>
      <c r="I12" s="248"/>
      <c r="K12" s="247"/>
      <c r="L12" s="247"/>
    </row>
    <row r="13" s="250" customFormat="true" ht="8.25" hidden="false" customHeight="false" outlineLevel="0" collapsed="false">
      <c r="A13" s="249"/>
      <c r="H13" s="251"/>
      <c r="I13" s="252"/>
      <c r="J13" s="251"/>
      <c r="K13" s="251"/>
      <c r="L13" s="251"/>
    </row>
    <row r="14" customFormat="false" ht="30" hidden="false" customHeight="false" outlineLevel="0" collapsed="false">
      <c r="A14" s="253"/>
      <c r="B14" s="254" t="str">
        <f aca="false">Totals!G19</f>
        <v>Meal 1</v>
      </c>
      <c r="C14" s="255" t="e">
        <f aca="true">MID(CELL("Filename",A15),FIND("]",CELL("Filename",A15))+1,255)</f>
        <v>#VALUE!</v>
      </c>
      <c r="D14" s="256" t="s">
        <v>71</v>
      </c>
      <c r="E14" s="257" t="e">
        <f aca="false">Totals!E5-M9</f>
        <v>#N/A</v>
      </c>
      <c r="F14" s="258"/>
      <c r="G14" s="224"/>
      <c r="H14" s="223"/>
      <c r="I14" s="259"/>
      <c r="J14" s="260"/>
      <c r="K14" s="260"/>
      <c r="L14" s="260"/>
      <c r="M14" s="260"/>
      <c r="N14" s="260"/>
    </row>
    <row r="15" s="250" customFormat="true" ht="15" hidden="false" customHeight="true" outlineLevel="0" collapsed="false">
      <c r="A15" s="249"/>
      <c r="D15" s="261"/>
      <c r="E15" s="261"/>
      <c r="F15" s="261"/>
      <c r="G15" s="262"/>
      <c r="H15" s="263"/>
      <c r="I15" s="263"/>
      <c r="J15" s="260"/>
      <c r="K15" s="260"/>
      <c r="L15" s="260"/>
      <c r="M15" s="260"/>
      <c r="N15" s="260"/>
      <c r="O15" s="260"/>
      <c r="P15" s="260"/>
      <c r="Q15" s="260"/>
      <c r="R15" s="264"/>
      <c r="S15" s="264"/>
      <c r="T15" s="264"/>
      <c r="U15" s="264"/>
    </row>
    <row r="16" customFormat="false" ht="15" hidden="false" customHeight="false" outlineLevel="0" collapsed="false">
      <c r="A16" s="253"/>
      <c r="B16" s="265" t="s">
        <v>72</v>
      </c>
      <c r="C16" s="265" t="s">
        <v>73</v>
      </c>
      <c r="D16" s="266" t="s">
        <v>66</v>
      </c>
      <c r="E16" s="266" t="s">
        <v>67</v>
      </c>
      <c r="F16" s="266" t="s">
        <v>68</v>
      </c>
      <c r="H16" s="267" t="s">
        <v>74</v>
      </c>
      <c r="J16" s="220"/>
      <c r="L16" s="268"/>
      <c r="M16" s="260"/>
      <c r="N16" s="260"/>
      <c r="O16" s="260"/>
      <c r="P16" s="260"/>
      <c r="Q16" s="260"/>
      <c r="R16" s="264"/>
      <c r="S16" s="264"/>
      <c r="T16" s="264"/>
      <c r="U16" s="264"/>
    </row>
    <row r="17" customFormat="false" ht="15" hidden="false" customHeight="false" outlineLevel="0" collapsed="false">
      <c r="A17" s="269"/>
      <c r="B17" s="270" t="str">
        <f aca="false">B37</f>
        <v>Beans (reduced salt)</v>
      </c>
      <c r="C17" s="271" t="n">
        <v>250</v>
      </c>
      <c r="D17" s="272" t="n">
        <f aca="false">SUM(C17*(D37/C37))</f>
        <v>11.5</v>
      </c>
      <c r="E17" s="272" t="n">
        <f aca="false">SUM(C17*(E37/C37))</f>
        <v>26.875</v>
      </c>
      <c r="F17" s="272" t="n">
        <f aca="false">SUM(C17*(F37/C37))</f>
        <v>0.5</v>
      </c>
      <c r="H17" s="267" t="s">
        <v>75</v>
      </c>
      <c r="I17" s="273" t="n">
        <f aca="false">IF(ISERROR(SUM(D33*4)/SUM(D33*4+E33*4+F33*9)),0,SUM(D33*4)/SUM(D33*4+E33*4+F33*9))</f>
        <v>0</v>
      </c>
      <c r="J17" s="274" t="e">
        <f aca="false">CONCATENATE(ROUND(D33,1)," ","g")</f>
        <v>#N/A</v>
      </c>
      <c r="K17" s="275"/>
      <c r="L17" s="268"/>
      <c r="M17" s="260"/>
      <c r="N17" s="260"/>
      <c r="O17" s="260"/>
      <c r="P17" s="260"/>
      <c r="Q17" s="260"/>
      <c r="R17" s="264"/>
      <c r="S17" s="264"/>
      <c r="T17" s="264"/>
      <c r="U17" s="264"/>
    </row>
    <row r="18" customFormat="false" ht="15" hidden="false" customHeight="false" outlineLevel="0" collapsed="false">
      <c r="A18" s="269"/>
      <c r="B18" s="270"/>
      <c r="C18" s="271"/>
      <c r="D18" s="272"/>
      <c r="E18" s="272"/>
      <c r="F18" s="272"/>
      <c r="H18" s="267" t="s">
        <v>76</v>
      </c>
      <c r="I18" s="273" t="n">
        <f aca="false">IF(ISERROR(SUM(E33*4)/SUM(D33*4+E33*4+F33*9)),0,SUM(E33*4)/SUM(D33*4+E33*4+F33*9))</f>
        <v>0</v>
      </c>
      <c r="J18" s="274" t="e">
        <f aca="false">CONCATENATE(ROUND(E33,1)," ","g")</f>
        <v>#N/A</v>
      </c>
      <c r="K18" s="275"/>
      <c r="L18" s="268"/>
      <c r="M18" s="260"/>
      <c r="N18" s="260"/>
      <c r="O18" s="260"/>
      <c r="P18" s="260"/>
      <c r="Q18" s="260"/>
      <c r="R18" s="264"/>
      <c r="S18" s="264"/>
      <c r="T18" s="264"/>
      <c r="U18" s="264"/>
    </row>
    <row r="19" customFormat="false" ht="15.75" hidden="false" customHeight="false" outlineLevel="0" collapsed="false">
      <c r="A19" s="269"/>
      <c r="B19" s="276" t="str">
        <f aca="false">B38</f>
        <v>Egg 56g</v>
      </c>
      <c r="C19" s="277" t="n">
        <v>5</v>
      </c>
      <c r="D19" s="278" t="n">
        <f aca="false">SUM(C19*(D38/C38))</f>
        <v>36.4</v>
      </c>
      <c r="E19" s="278" t="n">
        <f aca="false">SUM(C19*(E38/C38))</f>
        <v>2.8</v>
      </c>
      <c r="F19" s="278" t="n">
        <f aca="false">SUM(C19*(F38/C38))</f>
        <v>28</v>
      </c>
      <c r="H19" s="267" t="s">
        <v>77</v>
      </c>
      <c r="I19" s="273" t="n">
        <f aca="false">IF(ISERROR(SUM(F33*9)/SUM(D33*4+E33*4+F33*9)),0,SUM(F33*9)/SUM(D33*4+E33*4+F33*9))</f>
        <v>0</v>
      </c>
      <c r="J19" s="274" t="e">
        <f aca="false">CONCATENATE(ROUND(F33,1)," ","g")</f>
        <v>#N/A</v>
      </c>
      <c r="K19" s="279"/>
      <c r="L19" s="279"/>
      <c r="M19" s="260"/>
      <c r="N19" s="260"/>
      <c r="O19" s="260"/>
      <c r="P19" s="260"/>
      <c r="Q19" s="260"/>
    </row>
    <row r="20" customFormat="false" ht="15.75" hidden="false" customHeight="false" outlineLevel="0" collapsed="false">
      <c r="A20" s="269"/>
      <c r="B20" s="276"/>
      <c r="C20" s="277"/>
      <c r="D20" s="278"/>
      <c r="E20" s="278"/>
      <c r="F20" s="278"/>
      <c r="H20" s="267" t="s">
        <v>78</v>
      </c>
      <c r="I20" s="259" t="e">
        <f aca="false">D33*4+E33*4+F33*9</f>
        <v>#N/A</v>
      </c>
      <c r="J20" s="260"/>
      <c r="L20" s="279"/>
      <c r="M20" s="260"/>
      <c r="N20" s="260"/>
      <c r="O20" s="260"/>
      <c r="P20" s="260"/>
      <c r="Q20" s="260"/>
      <c r="R20" s="264"/>
      <c r="S20" s="264"/>
      <c r="T20" s="264"/>
      <c r="U20" s="264"/>
    </row>
    <row r="21" customFormat="false" ht="15.75" hidden="false" customHeight="false" outlineLevel="0" collapsed="false">
      <c r="A21" s="269"/>
      <c r="B21" s="276" t="str">
        <f aca="false">B39</f>
        <v>Rapeseed Oil</v>
      </c>
      <c r="C21" s="277" t="n">
        <v>5</v>
      </c>
      <c r="D21" s="278" t="n">
        <f aca="false">SUM(C21*(D39/C39))</f>
        <v>0</v>
      </c>
      <c r="E21" s="278" t="n">
        <f aca="false">SUM(C21*(E39/C39))</f>
        <v>0</v>
      </c>
      <c r="F21" s="278" t="n">
        <f aca="false">SUM(C21*(F39/C39))</f>
        <v>5</v>
      </c>
      <c r="H21" s="280"/>
      <c r="I21" s="259"/>
      <c r="J21" s="260"/>
      <c r="L21" s="279"/>
      <c r="M21" s="260"/>
      <c r="N21" s="260"/>
      <c r="O21" s="260"/>
      <c r="P21" s="260"/>
      <c r="Q21" s="260"/>
      <c r="R21" s="264"/>
      <c r="S21" s="264"/>
      <c r="T21" s="264"/>
      <c r="U21" s="264"/>
    </row>
    <row r="22" customFormat="false" ht="15.75" hidden="false" customHeight="false" outlineLevel="0" collapsed="false">
      <c r="A22" s="269"/>
      <c r="B22" s="276"/>
      <c r="C22" s="277"/>
      <c r="D22" s="278"/>
      <c r="E22" s="278"/>
      <c r="F22" s="278"/>
      <c r="H22" s="280"/>
      <c r="J22" s="260"/>
      <c r="L22" s="279"/>
      <c r="M22" s="260"/>
      <c r="N22" s="260"/>
      <c r="O22" s="260"/>
      <c r="P22" s="260"/>
      <c r="Q22" s="260"/>
      <c r="R22" s="260"/>
      <c r="S22" s="260"/>
      <c r="T22" s="260"/>
      <c r="U22" s="260"/>
    </row>
    <row r="23" customFormat="false" ht="15.75" hidden="false" customHeight="false" outlineLevel="0" collapsed="false">
      <c r="A23" s="269"/>
      <c r="B23" s="276" t="str">
        <f aca="false">B40</f>
        <v>Lactose Free Milk Semi</v>
      </c>
      <c r="C23" s="277" t="n">
        <v>20</v>
      </c>
      <c r="D23" s="278" t="n">
        <f aca="false">SUM(C23*(D40/C40))</f>
        <v>0.72</v>
      </c>
      <c r="E23" s="278" t="n">
        <f aca="false">SUM(C23*(E40/C40))</f>
        <v>0.52</v>
      </c>
      <c r="F23" s="278" t="n">
        <f aca="false">SUM(C23*(F40/C40))</f>
        <v>0.34</v>
      </c>
      <c r="H23" s="280"/>
      <c r="J23" s="260"/>
      <c r="L23" s="279"/>
      <c r="M23" s="260"/>
      <c r="N23" s="260"/>
      <c r="O23" s="260"/>
      <c r="P23" s="260"/>
      <c r="Q23" s="260"/>
      <c r="R23" s="260"/>
      <c r="S23" s="260"/>
      <c r="T23" s="260"/>
      <c r="U23" s="260"/>
    </row>
    <row r="24" customFormat="false" ht="15.75" hidden="false" customHeight="false" outlineLevel="0" collapsed="false">
      <c r="A24" s="269"/>
      <c r="B24" s="276"/>
      <c r="C24" s="277"/>
      <c r="D24" s="278"/>
      <c r="E24" s="278"/>
      <c r="F24" s="278"/>
      <c r="J24" s="260"/>
      <c r="L24" s="279"/>
      <c r="M24" s="260"/>
      <c r="N24" s="260"/>
      <c r="O24" s="260"/>
      <c r="P24" s="260"/>
      <c r="Q24" s="260"/>
    </row>
    <row r="25" customFormat="false" ht="15.75" hidden="false" customHeight="false" outlineLevel="0" collapsed="false">
      <c r="A25" s="269"/>
      <c r="B25" s="276" t="str">
        <f aca="false">B41</f>
        <v>Grated cheese light</v>
      </c>
      <c r="C25" s="277" t="n">
        <v>30</v>
      </c>
      <c r="D25" s="278" t="n">
        <f aca="false">SUM(C25*(D41/C41))</f>
        <v>7.8</v>
      </c>
      <c r="E25" s="278" t="n">
        <f aca="false">SUM(C25*(E41/C41))</f>
        <v>0.42</v>
      </c>
      <c r="F25" s="278" t="n">
        <f aca="false">SUM(C25*(F41/C41))</f>
        <v>6.6</v>
      </c>
      <c r="J25" s="260"/>
      <c r="L25" s="279"/>
      <c r="M25" s="260"/>
      <c r="N25" s="260"/>
      <c r="O25" s="260"/>
      <c r="P25" s="260"/>
      <c r="Q25" s="260"/>
      <c r="R25" s="260"/>
      <c r="S25" s="260"/>
      <c r="T25" s="260"/>
      <c r="U25" s="260"/>
    </row>
    <row r="26" customFormat="false" ht="15.75" hidden="false" customHeight="false" outlineLevel="0" collapsed="false">
      <c r="A26" s="269"/>
      <c r="B26" s="276"/>
      <c r="C26" s="277"/>
      <c r="D26" s="278"/>
      <c r="E26" s="278"/>
      <c r="F26" s="278"/>
      <c r="J26" s="260"/>
      <c r="L26" s="279"/>
      <c r="M26" s="260"/>
      <c r="N26" s="260"/>
      <c r="O26" s="260"/>
      <c r="P26" s="260"/>
      <c r="Q26" s="260"/>
      <c r="R26" s="260"/>
      <c r="S26" s="260"/>
      <c r="T26" s="260"/>
      <c r="U26" s="260"/>
    </row>
    <row r="27" customFormat="false" ht="15" hidden="false" customHeight="false" outlineLevel="0" collapsed="false">
      <c r="A27" s="269"/>
      <c r="B27" s="276" t="str">
        <f aca="false">B42</f>
        <v>Minus 1 Egg Yolk</v>
      </c>
      <c r="C27" s="277" t="n">
        <v>2</v>
      </c>
      <c r="D27" s="278" t="n">
        <f aca="false">SUM(C27*(D42/C42))</f>
        <v>-5.4</v>
      </c>
      <c r="E27" s="278" t="n">
        <f aca="false">SUM(C27*(E42/C42))</f>
        <v>-1.22</v>
      </c>
      <c r="F27" s="278" t="n">
        <f aca="false">SUM(C27*(F42/C42))</f>
        <v>-9.02</v>
      </c>
      <c r="I27" s="281"/>
      <c r="J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</row>
    <row r="28" customFormat="false" ht="15" hidden="false" customHeight="false" outlineLevel="0" collapsed="false">
      <c r="A28" s="269"/>
      <c r="B28" s="276"/>
      <c r="C28" s="277"/>
      <c r="D28" s="278"/>
      <c r="E28" s="278"/>
      <c r="F28" s="278"/>
      <c r="H28" s="280"/>
      <c r="I28" s="281"/>
      <c r="J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</row>
    <row r="29" customFormat="false" ht="15" hidden="false" customHeight="false" outlineLevel="0" collapsed="false">
      <c r="A29" s="269"/>
      <c r="B29" s="276" t="str">
        <f aca="false">B43</f>
        <v>Diced Onion</v>
      </c>
      <c r="C29" s="277" t="n">
        <v>50</v>
      </c>
      <c r="D29" s="278" t="n">
        <f aca="false">SUM(C29*(D43/C43))</f>
        <v>0.6</v>
      </c>
      <c r="E29" s="278" t="n">
        <f aca="false">SUM(C29*(E43/C43))</f>
        <v>3.95</v>
      </c>
      <c r="F29" s="278" t="n">
        <f aca="false">SUM(C29*(F43/C43))</f>
        <v>0.1</v>
      </c>
      <c r="H29" s="280"/>
      <c r="I29" s="281"/>
      <c r="J29" s="260"/>
      <c r="K29" s="260"/>
      <c r="L29" s="260"/>
      <c r="M29" s="260"/>
      <c r="N29" s="260"/>
      <c r="O29" s="260"/>
      <c r="P29" s="260"/>
      <c r="Q29" s="260"/>
    </row>
    <row r="30" customFormat="false" ht="15" hidden="false" customHeight="false" outlineLevel="0" collapsed="false">
      <c r="A30" s="269"/>
      <c r="B30" s="276"/>
      <c r="C30" s="277"/>
      <c r="D30" s="278"/>
      <c r="E30" s="278"/>
      <c r="F30" s="278"/>
      <c r="H30" s="28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</row>
    <row r="31" customFormat="false" ht="15" hidden="false" customHeight="false" outlineLevel="0" collapsed="false">
      <c r="A31" s="269"/>
      <c r="B31" s="276" t="e">
        <f aca="false">B44</f>
        <v>#N/A</v>
      </c>
      <c r="C31" s="282"/>
      <c r="D31" s="283" t="e">
        <f aca="false">SUM(C31*(D44/C44))</f>
        <v>#N/A</v>
      </c>
      <c r="E31" s="283" t="e">
        <f aca="false">SUM(C31*(E44/C44))</f>
        <v>#N/A</v>
      </c>
      <c r="F31" s="283" t="e">
        <f aca="false">SUM(C31*(F44/C44))</f>
        <v>#N/A</v>
      </c>
      <c r="G31" s="28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</row>
    <row r="32" customFormat="false" ht="15" hidden="false" customHeight="false" outlineLevel="0" collapsed="false">
      <c r="A32" s="269"/>
      <c r="B32" s="276"/>
      <c r="C32" s="282"/>
      <c r="D32" s="283"/>
      <c r="E32" s="283"/>
      <c r="F32" s="283"/>
      <c r="J32" s="260"/>
      <c r="K32" s="285"/>
      <c r="L32" s="260"/>
      <c r="M32" s="260"/>
      <c r="N32" s="260"/>
      <c r="O32" s="260"/>
      <c r="P32" s="260"/>
      <c r="Q32" s="260"/>
      <c r="R32" s="260"/>
      <c r="S32" s="260"/>
      <c r="T32" s="260"/>
      <c r="U32" s="260"/>
    </row>
    <row r="33" customFormat="false" ht="15" hidden="false" customHeight="false" outlineLevel="0" collapsed="false">
      <c r="A33" s="286"/>
      <c r="C33" s="287" t="s">
        <v>70</v>
      </c>
      <c r="D33" s="288" t="e">
        <f aca="false">SUM(D17:D32)</f>
        <v>#N/A</v>
      </c>
      <c r="E33" s="288" t="e">
        <f aca="false">SUM(E17:E32)</f>
        <v>#N/A</v>
      </c>
      <c r="F33" s="288" t="e">
        <f aca="false">SUM(F17:F32)</f>
        <v>#N/A</v>
      </c>
      <c r="G33" s="289"/>
      <c r="J33" s="260"/>
      <c r="K33" s="260"/>
      <c r="L33" s="260"/>
      <c r="M33" s="260"/>
      <c r="N33" s="260"/>
      <c r="O33" s="260"/>
      <c r="P33" s="260"/>
      <c r="Q33" s="260"/>
      <c r="R33" s="264"/>
      <c r="S33" s="264"/>
      <c r="T33" s="264"/>
      <c r="U33" s="264"/>
    </row>
    <row r="34" customFormat="false" ht="15" hidden="false" customHeight="false" outlineLevel="0" collapsed="false">
      <c r="A34" s="253"/>
      <c r="B34" s="290"/>
      <c r="C34" s="287"/>
      <c r="D34" s="288"/>
      <c r="E34" s="288"/>
      <c r="F34" s="288"/>
      <c r="G34" s="289"/>
      <c r="J34" s="260"/>
      <c r="K34" s="260"/>
      <c r="L34" s="260"/>
      <c r="M34" s="260"/>
      <c r="N34" s="260"/>
      <c r="O34" s="260"/>
      <c r="P34" s="260"/>
      <c r="Q34" s="260"/>
    </row>
    <row r="35" customFormat="false" ht="15" hidden="false" customHeight="false" outlineLevel="0" collapsed="false">
      <c r="A35" s="253"/>
      <c r="E35" s="278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</row>
    <row r="36" customFormat="false" ht="15" hidden="false" customHeight="false" outlineLevel="0" collapsed="false">
      <c r="A36" s="291" t="s">
        <v>79</v>
      </c>
      <c r="B36" s="292" t="s">
        <v>72</v>
      </c>
      <c r="C36" s="292" t="s">
        <v>73</v>
      </c>
      <c r="D36" s="293" t="s">
        <v>66</v>
      </c>
      <c r="E36" s="293" t="s">
        <v>67</v>
      </c>
      <c r="F36" s="293" t="s">
        <v>68</v>
      </c>
      <c r="G36" s="294"/>
      <c r="H36" s="292" t="s">
        <v>80</v>
      </c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</row>
    <row r="37" customFormat="false" ht="15" hidden="false" customHeight="false" outlineLevel="0" collapsed="false">
      <c r="A37" s="295" t="n">
        <v>6</v>
      </c>
      <c r="B37" s="276" t="str">
        <f aca="false">VLOOKUP(A:A,'Food Database'!B:C,2,FALSE())</f>
        <v>Beans (reduced salt)</v>
      </c>
      <c r="C37" s="220" t="n">
        <f aca="false">VLOOKUP(A:A,'Food Database'!B:E,4,FALSE())</f>
        <v>200</v>
      </c>
      <c r="D37" s="278" t="n">
        <f aca="false">VLOOKUP(A:A,'Food Database'!B:F,5,FALSE())</f>
        <v>9.2</v>
      </c>
      <c r="E37" s="278" t="n">
        <f aca="false">VLOOKUP(A:A,'Food Database'!B:G,6,FALSE())</f>
        <v>21.5</v>
      </c>
      <c r="F37" s="278" t="n">
        <f aca="false">VLOOKUP(A:A,'Food Database'!B:H,7,FALSE())</f>
        <v>0.4</v>
      </c>
      <c r="H37" s="220" t="str">
        <f aca="false">VLOOKUP(A:A,'Food Database'!B:H,3,FALSE())</f>
        <v>Grams</v>
      </c>
      <c r="K37" s="260"/>
      <c r="L37" s="260"/>
      <c r="M37" s="260"/>
      <c r="N37" s="260"/>
      <c r="O37" s="260"/>
      <c r="P37" s="260"/>
      <c r="Q37" s="260"/>
      <c r="R37" s="264"/>
      <c r="S37" s="264"/>
      <c r="T37" s="264"/>
      <c r="U37" s="264"/>
    </row>
    <row r="38" customFormat="false" ht="15" hidden="false" customHeight="false" outlineLevel="0" collapsed="false">
      <c r="A38" s="295" t="n">
        <v>10</v>
      </c>
      <c r="B38" s="276" t="str">
        <f aca="false">VLOOKUP(A:A,'Food Database'!B:C,2,FALSE())</f>
        <v>Egg 56g</v>
      </c>
      <c r="C38" s="220" t="n">
        <f aca="false">VLOOKUP(A:A,'Food Database'!B:E,4,FALSE())</f>
        <v>1</v>
      </c>
      <c r="D38" s="278" t="n">
        <f aca="false">VLOOKUP(A:A,'Food Database'!B:F,5,FALSE())</f>
        <v>7.28</v>
      </c>
      <c r="E38" s="278" t="n">
        <f aca="false">VLOOKUP(A:A,'Food Database'!B:G,6,FALSE())</f>
        <v>0.56</v>
      </c>
      <c r="F38" s="278" t="n">
        <f aca="false">VLOOKUP(A:A,'Food Database'!B:H,7,FALSE())</f>
        <v>5.6</v>
      </c>
      <c r="H38" s="220" t="str">
        <f aca="false">VLOOKUP(A:A,'Food Database'!B:H,3,FALSE())</f>
        <v>One</v>
      </c>
      <c r="K38" s="260"/>
      <c r="L38" s="260"/>
      <c r="M38" s="260"/>
      <c r="N38" s="260"/>
      <c r="O38" s="260"/>
      <c r="P38" s="260"/>
      <c r="Q38" s="260"/>
      <c r="R38" s="264"/>
      <c r="S38" s="264"/>
      <c r="T38" s="264"/>
      <c r="U38" s="264"/>
    </row>
    <row r="39" customFormat="false" ht="15" hidden="false" customHeight="false" outlineLevel="0" collapsed="false">
      <c r="A39" s="295" t="n">
        <v>23</v>
      </c>
      <c r="B39" s="276" t="str">
        <f aca="false">VLOOKUP(A:A,'Food Database'!B:C,2,FALSE())</f>
        <v>Rapeseed Oil</v>
      </c>
      <c r="C39" s="220" t="n">
        <f aca="false">VLOOKUP(A:A,'Food Database'!B:E,4,FALSE())</f>
        <v>100</v>
      </c>
      <c r="D39" s="278" t="n">
        <f aca="false">VLOOKUP(A:A,'Food Database'!B:F,5,FALSE())</f>
        <v>0</v>
      </c>
      <c r="E39" s="278" t="n">
        <f aca="false">VLOOKUP(A:A,'Food Database'!B:G,6,FALSE())</f>
        <v>0</v>
      </c>
      <c r="F39" s="278" t="n">
        <f aca="false">VLOOKUP(A:A,'Food Database'!B:H,7,FALSE())</f>
        <v>100</v>
      </c>
      <c r="H39" s="220" t="str">
        <f aca="false">VLOOKUP(A:A,'Food Database'!B:H,3,FALSE())</f>
        <v>Grams</v>
      </c>
      <c r="K39" s="260"/>
      <c r="L39" s="260"/>
      <c r="M39" s="260"/>
      <c r="N39" s="260"/>
      <c r="O39" s="260"/>
      <c r="P39" s="260"/>
      <c r="Q39" s="260"/>
    </row>
    <row r="40" customFormat="false" ht="15" hidden="false" customHeight="false" outlineLevel="0" collapsed="false">
      <c r="A40" s="295" t="n">
        <v>13</v>
      </c>
      <c r="B40" s="276" t="str">
        <f aca="false">VLOOKUP(A:A,'Food Database'!B:C,2,FALSE())</f>
        <v>Lactose Free Milk Semi</v>
      </c>
      <c r="C40" s="220" t="n">
        <f aca="false">VLOOKUP(A:A,'Food Database'!B:E,4,FALSE())</f>
        <v>100</v>
      </c>
      <c r="D40" s="278" t="n">
        <f aca="false">VLOOKUP(A:A,'Food Database'!B:F,5,FALSE())</f>
        <v>3.6</v>
      </c>
      <c r="E40" s="278" t="n">
        <f aca="false">VLOOKUP(A:A,'Food Database'!B:G,6,FALSE())</f>
        <v>2.6</v>
      </c>
      <c r="F40" s="278" t="n">
        <f aca="false">VLOOKUP(A:A,'Food Database'!B:H,7,FALSE())</f>
        <v>1.7</v>
      </c>
      <c r="H40" s="220" t="str">
        <f aca="false">VLOOKUP(A:A,'Food Database'!B:H,3,FALSE())</f>
        <v>Grams</v>
      </c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</row>
    <row r="41" customFormat="false" ht="15" hidden="false" customHeight="false" outlineLevel="0" collapsed="false">
      <c r="A41" s="295" t="n">
        <v>26</v>
      </c>
      <c r="B41" s="276" t="str">
        <f aca="false">VLOOKUP(A:A,'Food Database'!B:C,2,FALSE())</f>
        <v>Grated cheese light</v>
      </c>
      <c r="C41" s="220" t="n">
        <f aca="false">VLOOKUP(A:A,'Food Database'!B:E,4,FALSE())</f>
        <v>100</v>
      </c>
      <c r="D41" s="278" t="n">
        <f aca="false">VLOOKUP(A:A,'Food Database'!B:F,5,FALSE())</f>
        <v>26</v>
      </c>
      <c r="E41" s="278" t="n">
        <f aca="false">VLOOKUP(A:A,'Food Database'!B:G,6,FALSE())</f>
        <v>1.4</v>
      </c>
      <c r="F41" s="278" t="n">
        <f aca="false">VLOOKUP(A:A,'Food Database'!B:H,7,FALSE())</f>
        <v>22</v>
      </c>
      <c r="H41" s="220" t="str">
        <f aca="false">VLOOKUP(A:A,'Food Database'!B:H,3,FALSE())</f>
        <v>Grams</v>
      </c>
      <c r="K41" s="260"/>
      <c r="L41" s="260"/>
      <c r="M41" s="260"/>
      <c r="N41" s="260"/>
      <c r="O41" s="260"/>
      <c r="P41" s="260"/>
      <c r="Q41" s="260"/>
      <c r="R41" s="264"/>
      <c r="S41" s="264"/>
      <c r="T41" s="264"/>
      <c r="U41" s="264"/>
    </row>
    <row r="42" customFormat="false" ht="15" hidden="false" customHeight="false" outlineLevel="0" collapsed="false">
      <c r="A42" s="295" t="n">
        <v>49</v>
      </c>
      <c r="B42" s="276" t="str">
        <f aca="false">VLOOKUP(A:A,'Food Database'!B:C,2,FALSE())</f>
        <v>Minus 1 Egg Yolk</v>
      </c>
      <c r="C42" s="220" t="n">
        <f aca="false">VLOOKUP(A:A,'Food Database'!B:E,4,FALSE())</f>
        <v>1</v>
      </c>
      <c r="D42" s="278" t="n">
        <f aca="false">VLOOKUP(A:A,'Food Database'!B:F,5,FALSE())</f>
        <v>-2.7</v>
      </c>
      <c r="E42" s="278" t="n">
        <f aca="false">VLOOKUP(A:A,'Food Database'!B:G,6,FALSE())</f>
        <v>-0.61</v>
      </c>
      <c r="F42" s="278" t="n">
        <f aca="false">VLOOKUP(A:A,'Food Database'!B:H,7,FALSE())</f>
        <v>-4.51</v>
      </c>
      <c r="H42" s="220" t="str">
        <f aca="false">VLOOKUP(A:A,'Food Database'!B:H,3,FALSE())</f>
        <v>One</v>
      </c>
      <c r="K42" s="260"/>
      <c r="L42" s="260"/>
      <c r="M42" s="260"/>
      <c r="N42" s="260"/>
      <c r="O42" s="260"/>
      <c r="P42" s="260"/>
      <c r="Q42" s="260"/>
      <c r="R42" s="264"/>
      <c r="S42" s="264"/>
      <c r="T42" s="264"/>
      <c r="U42" s="264"/>
    </row>
    <row r="43" customFormat="false" ht="15" hidden="false" customHeight="false" outlineLevel="0" collapsed="false">
      <c r="A43" s="295" t="n">
        <v>9</v>
      </c>
      <c r="B43" s="276" t="str">
        <f aca="false">VLOOKUP(A:A,'Food Database'!B:C,2,FALSE())</f>
        <v>Diced Onion</v>
      </c>
      <c r="C43" s="220" t="n">
        <f aca="false">VLOOKUP(A:A,'Food Database'!B:E,4,FALSE())</f>
        <v>100</v>
      </c>
      <c r="D43" s="278" t="n">
        <f aca="false">VLOOKUP(A:A,'Food Database'!B:F,5,FALSE())</f>
        <v>1.2</v>
      </c>
      <c r="E43" s="278" t="n">
        <f aca="false">VLOOKUP(A:A,'Food Database'!B:G,6,FALSE())</f>
        <v>7.9</v>
      </c>
      <c r="F43" s="278" t="n">
        <f aca="false">VLOOKUP(A:A,'Food Database'!B:H,7,FALSE())</f>
        <v>0.2</v>
      </c>
      <c r="H43" s="220" t="str">
        <f aca="false">VLOOKUP(A:A,'Food Database'!B:H,3,FALSE())</f>
        <v>Grams</v>
      </c>
      <c r="K43" s="260"/>
      <c r="L43" s="260"/>
      <c r="M43" s="260"/>
      <c r="N43" s="260"/>
      <c r="O43" s="260"/>
      <c r="P43" s="260"/>
      <c r="Q43" s="260"/>
      <c r="R43" s="264"/>
      <c r="S43" s="264"/>
      <c r="T43" s="264"/>
      <c r="U43" s="264"/>
    </row>
    <row r="44" customFormat="false" ht="15.75" hidden="false" customHeight="false" outlineLevel="0" collapsed="false">
      <c r="A44" s="296"/>
      <c r="B44" s="297" t="e">
        <f aca="false">VLOOKUP(A:A,'Food Database'!B:C,2,FALSE())</f>
        <v>#N/A</v>
      </c>
      <c r="C44" s="298" t="e">
        <f aca="false">VLOOKUP(A:A,'Food Database'!B:E,4,FALSE())</f>
        <v>#N/A</v>
      </c>
      <c r="D44" s="299" t="e">
        <f aca="false">VLOOKUP(A:A,'Food Database'!B:F,5,FALSE())</f>
        <v>#N/A</v>
      </c>
      <c r="E44" s="299" t="e">
        <f aca="false">VLOOKUP(A:A,'Food Database'!B:G,6,FALSE())</f>
        <v>#N/A</v>
      </c>
      <c r="F44" s="299" t="e">
        <f aca="false">VLOOKUP(A:A,'Food Database'!B:H,7,FALSE())</f>
        <v>#N/A</v>
      </c>
      <c r="G44" s="300"/>
      <c r="H44" s="298" t="e">
        <f aca="false">VLOOKUP(A:A,'Food Database'!B:H,3,FALSE())</f>
        <v>#N/A</v>
      </c>
      <c r="K44" s="260"/>
      <c r="L44" s="260"/>
      <c r="M44" s="260"/>
      <c r="N44" s="260"/>
      <c r="O44" s="260"/>
      <c r="P44" s="260"/>
      <c r="Q44" s="260"/>
    </row>
    <row r="45" s="250" customFormat="true" ht="15" hidden="false" customHeight="true" outlineLevel="0" collapsed="false">
      <c r="A45" s="249"/>
      <c r="B45" s="252"/>
      <c r="C45" s="252"/>
      <c r="D45" s="301"/>
      <c r="E45" s="301"/>
      <c r="F45" s="301"/>
      <c r="G45" s="262"/>
      <c r="H45" s="252"/>
      <c r="I45" s="263"/>
      <c r="J45" s="260"/>
      <c r="K45" s="260"/>
      <c r="L45" s="260"/>
      <c r="M45" s="260"/>
      <c r="N45" s="260"/>
      <c r="O45" s="260"/>
      <c r="P45" s="260"/>
      <c r="Q45" s="260"/>
      <c r="R45" s="264"/>
      <c r="S45" s="264"/>
      <c r="T45" s="264"/>
      <c r="U45" s="264"/>
    </row>
    <row r="46" customFormat="false" ht="30" hidden="false" customHeight="false" outlineLevel="0" collapsed="false">
      <c r="A46" s="253"/>
      <c r="B46" s="254" t="str">
        <f aca="false">Totals!G20</f>
        <v>Meal 2</v>
      </c>
      <c r="C46" s="255" t="e">
        <f aca="true">MID(CELL("Filename",A47),FIND("]",CELL("Filename",A47))+1,255)</f>
        <v>#VALUE!</v>
      </c>
      <c r="D46" s="256" t="str">
        <f aca="false">D14</f>
        <v>Calories left to use =</v>
      </c>
      <c r="E46" s="257" t="e">
        <f aca="false">E14</f>
        <v>#N/A</v>
      </c>
      <c r="I46" s="292"/>
      <c r="J46" s="260"/>
      <c r="K46" s="260"/>
      <c r="L46" s="260"/>
      <c r="M46" s="260"/>
      <c r="N46" s="260"/>
      <c r="O46" s="260"/>
      <c r="P46" s="260"/>
      <c r="Q46" s="260"/>
      <c r="R46" s="260"/>
      <c r="S46" s="260"/>
    </row>
    <row r="47" s="250" customFormat="true" ht="14.25" hidden="false" customHeight="true" outlineLevel="0" collapsed="false">
      <c r="A47" s="249"/>
      <c r="D47" s="261"/>
      <c r="E47" s="261"/>
      <c r="F47" s="261"/>
      <c r="G47" s="262"/>
      <c r="H47" s="263"/>
      <c r="I47" s="263"/>
      <c r="J47" s="260"/>
      <c r="K47" s="260"/>
      <c r="L47" s="260"/>
      <c r="M47" s="260"/>
      <c r="N47" s="260"/>
      <c r="O47" s="260"/>
      <c r="P47" s="260"/>
      <c r="Q47" s="260"/>
      <c r="R47" s="260"/>
      <c r="S47" s="260"/>
    </row>
    <row r="48" customFormat="false" ht="15" hidden="false" customHeight="false" outlineLevel="0" collapsed="false">
      <c r="A48" s="253"/>
      <c r="B48" s="265" t="s">
        <v>72</v>
      </c>
      <c r="C48" s="265" t="s">
        <v>73</v>
      </c>
      <c r="D48" s="266" t="s">
        <v>66</v>
      </c>
      <c r="E48" s="266" t="s">
        <v>67</v>
      </c>
      <c r="F48" s="266" t="s">
        <v>68</v>
      </c>
      <c r="H48" s="267" t="s">
        <v>74</v>
      </c>
      <c r="J48" s="220"/>
      <c r="K48" s="260"/>
      <c r="N48" s="260"/>
      <c r="O48" s="260"/>
      <c r="P48" s="260"/>
      <c r="Q48" s="260"/>
      <c r="R48" s="260"/>
      <c r="S48" s="260"/>
    </row>
    <row r="49" customFormat="false" ht="15" hidden="false" customHeight="false" outlineLevel="0" collapsed="false">
      <c r="A49" s="269"/>
      <c r="B49" s="270" t="str">
        <f aca="false">B69</f>
        <v>Almond Milk</v>
      </c>
      <c r="C49" s="271" t="n">
        <v>35</v>
      </c>
      <c r="D49" s="272" t="n">
        <f aca="false">SUM(C49*(D69/C69))</f>
        <v>0.14</v>
      </c>
      <c r="E49" s="272" t="n">
        <f aca="false">SUM(C49*(E69/C69))</f>
        <v>1.4</v>
      </c>
      <c r="F49" s="272" t="n">
        <f aca="false">SUM(C49*(F69/C69))</f>
        <v>0.315</v>
      </c>
      <c r="H49" s="267" t="s">
        <v>75</v>
      </c>
      <c r="I49" s="273" t="n">
        <f aca="false">IF(ISERROR(SUM(D65*4)/SUM(D65*4+E65*4+F65*9)),0,SUM(D65*4)/SUM(D65*4+E65*4+F65*9))</f>
        <v>0</v>
      </c>
      <c r="J49" s="274" t="e">
        <f aca="false">CONCATENATE(ROUND(D65,1)," ","g")</f>
        <v>#N/A</v>
      </c>
      <c r="K49" s="260"/>
      <c r="N49" s="260"/>
      <c r="O49" s="260"/>
      <c r="P49" s="260"/>
      <c r="Q49" s="260"/>
      <c r="R49" s="260"/>
      <c r="S49" s="260"/>
    </row>
    <row r="50" customFormat="false" ht="15" hidden="false" customHeight="false" outlineLevel="0" collapsed="false">
      <c r="A50" s="269"/>
      <c r="B50" s="270"/>
      <c r="C50" s="271"/>
      <c r="D50" s="272"/>
      <c r="E50" s="272"/>
      <c r="F50" s="272"/>
      <c r="H50" s="267" t="s">
        <v>76</v>
      </c>
      <c r="I50" s="273" t="n">
        <f aca="false">IF(ISERROR(SUM(E65*4)/SUM(D65*4+E65*4+F65*9)),0,SUM(E65*4)/SUM(D65*4+E65*4+F65*9))</f>
        <v>0</v>
      </c>
      <c r="J50" s="274" t="e">
        <f aca="false">CONCATENATE(ROUND(E65,1)," ","g")</f>
        <v>#N/A</v>
      </c>
    </row>
    <row r="51" customFormat="false" ht="15" hidden="false" customHeight="false" outlineLevel="0" collapsed="false">
      <c r="A51" s="269"/>
      <c r="B51" s="276" t="str">
        <f aca="false">B70</f>
        <v>Almonds</v>
      </c>
      <c r="C51" s="277" t="n">
        <v>10</v>
      </c>
      <c r="D51" s="278" t="n">
        <f aca="false">SUM(C51*(D70/C70))</f>
        <v>2.19</v>
      </c>
      <c r="E51" s="278" t="n">
        <f aca="false">SUM(C51*(E70/C70))</f>
        <v>1.99</v>
      </c>
      <c r="F51" s="278" t="n">
        <f aca="false">SUM(C51*(F70/C70))</f>
        <v>5.06</v>
      </c>
      <c r="H51" s="267" t="s">
        <v>77</v>
      </c>
      <c r="I51" s="273" t="n">
        <f aca="false">IF(ISERROR(SUM(F65*9)/SUM(D65*4+E65*4+F65*9)),0,SUM(F65*9)/SUM(D65*4+E65*4+F65*9))</f>
        <v>0</v>
      </c>
      <c r="J51" s="274" t="e">
        <f aca="false">CONCATENATE(ROUND(F65,1)," ","g")</f>
        <v>#N/A</v>
      </c>
    </row>
    <row r="52" customFormat="false" ht="15" hidden="false" customHeight="false" outlineLevel="0" collapsed="false">
      <c r="A52" s="269"/>
      <c r="B52" s="276"/>
      <c r="C52" s="277"/>
      <c r="D52" s="278"/>
      <c r="E52" s="278"/>
      <c r="F52" s="278"/>
      <c r="H52" s="267" t="s">
        <v>78</v>
      </c>
      <c r="I52" s="259" t="e">
        <f aca="false">D65*4+E65*4+F65*9</f>
        <v>#N/A</v>
      </c>
      <c r="J52" s="260"/>
    </row>
    <row r="53" customFormat="false" ht="15" hidden="false" customHeight="false" outlineLevel="0" collapsed="false">
      <c r="A53" s="269"/>
      <c r="B53" s="276" t="str">
        <f aca="false">B71</f>
        <v>Protein Powder</v>
      </c>
      <c r="C53" s="277" t="n">
        <v>60</v>
      </c>
      <c r="D53" s="278" t="n">
        <f aca="false">SUM(C53*(D71/C71))</f>
        <v>45.264</v>
      </c>
      <c r="E53" s="278" t="n">
        <f aca="false">SUM(C53*(E71/C71))</f>
        <v>3.6</v>
      </c>
      <c r="F53" s="278" t="n">
        <f aca="false">SUM(C53*(F71/C71))</f>
        <v>4.08</v>
      </c>
      <c r="H53" s="280" t="e">
        <f aca="false">SUM(D65*4)</f>
        <v>#N/A</v>
      </c>
    </row>
    <row r="54" customFormat="false" ht="15" hidden="false" customHeight="false" outlineLevel="0" collapsed="false">
      <c r="A54" s="269"/>
      <c r="B54" s="276"/>
      <c r="C54" s="277"/>
      <c r="D54" s="278"/>
      <c r="E54" s="278"/>
      <c r="F54" s="278"/>
      <c r="H54" s="280" t="e">
        <f aca="false">SUM(E65*4)</f>
        <v>#N/A</v>
      </c>
    </row>
    <row r="55" customFormat="false" ht="15" hidden="false" customHeight="false" outlineLevel="0" collapsed="false">
      <c r="A55" s="269"/>
      <c r="B55" s="276" t="str">
        <f aca="false">B72</f>
        <v>Oats</v>
      </c>
      <c r="C55" s="277" t="n">
        <v>50</v>
      </c>
      <c r="D55" s="278" t="n">
        <f aca="false">SUM(C55*(D72/C72))</f>
        <v>6.25</v>
      </c>
      <c r="E55" s="278" t="n">
        <f aca="false">SUM(C55*(E72/C72))</f>
        <v>34.15</v>
      </c>
      <c r="F55" s="278" t="n">
        <f aca="false">SUM(C55*(F72/C72))</f>
        <v>3.2</v>
      </c>
      <c r="H55" s="280" t="e">
        <f aca="false">SUM(F65*9)</f>
        <v>#N/A</v>
      </c>
    </row>
    <row r="56" customFormat="false" ht="15" hidden="false" customHeight="false" outlineLevel="0" collapsed="false">
      <c r="A56" s="269"/>
      <c r="B56" s="276"/>
      <c r="C56" s="277"/>
      <c r="D56" s="278"/>
      <c r="E56" s="278"/>
      <c r="F56" s="278"/>
    </row>
    <row r="57" customFormat="false" ht="15" hidden="false" customHeight="false" outlineLevel="0" collapsed="false">
      <c r="A57" s="269"/>
      <c r="B57" s="276" t="str">
        <f aca="false">B73</f>
        <v>Peanut Butter</v>
      </c>
      <c r="C57" s="277" t="n">
        <v>40</v>
      </c>
      <c r="D57" s="278" t="n">
        <f aca="false">SUM(C57*(D73/C73))</f>
        <v>11.84</v>
      </c>
      <c r="E57" s="278" t="n">
        <f aca="false">SUM(C57*(E73/C73))</f>
        <v>4.64</v>
      </c>
      <c r="F57" s="278" t="n">
        <f aca="false">SUM(C57*(F73/C73))</f>
        <v>18.4</v>
      </c>
    </row>
    <row r="58" customFormat="false" ht="15" hidden="false" customHeight="false" outlineLevel="0" collapsed="false">
      <c r="A58" s="269"/>
      <c r="B58" s="276"/>
      <c r="C58" s="277"/>
      <c r="D58" s="278"/>
      <c r="E58" s="278"/>
      <c r="F58" s="278"/>
    </row>
    <row r="59" customFormat="false" ht="15" hidden="false" customHeight="false" outlineLevel="0" collapsed="false">
      <c r="A59" s="269"/>
      <c r="B59" s="276" t="str">
        <f aca="false">B74</f>
        <v>organic honey</v>
      </c>
      <c r="C59" s="277" t="n">
        <v>25</v>
      </c>
      <c r="D59" s="278" t="n">
        <f aca="false">SUM(C59*(D74/C74))</f>
        <v>0.125</v>
      </c>
      <c r="E59" s="278" t="n">
        <f aca="false">SUM(C59*(E74/C74))</f>
        <v>20.25</v>
      </c>
      <c r="F59" s="278" t="n">
        <f aca="false">SUM(C59*(F74/C74))</f>
        <v>0</v>
      </c>
    </row>
    <row r="60" customFormat="false" ht="15" hidden="false" customHeight="false" outlineLevel="0" collapsed="false">
      <c r="A60" s="269"/>
      <c r="B60" s="276"/>
      <c r="C60" s="277"/>
      <c r="D60" s="278"/>
      <c r="E60" s="278"/>
      <c r="F60" s="278"/>
      <c r="H60" s="280"/>
    </row>
    <row r="61" customFormat="false" ht="15" hidden="false" customHeight="false" outlineLevel="0" collapsed="false">
      <c r="A61" s="269"/>
      <c r="B61" s="276" t="str">
        <f aca="false">B75</f>
        <v>Dried Mixed Fruit</v>
      </c>
      <c r="C61" s="277" t="n">
        <v>50</v>
      </c>
      <c r="D61" s="278" t="n">
        <f aca="false">SUM(C61*(D75/C75))</f>
        <v>1.15</v>
      </c>
      <c r="E61" s="278" t="n">
        <f aca="false">SUM(C61*(E75/C75))</f>
        <v>34.05</v>
      </c>
      <c r="F61" s="278" t="n">
        <f aca="false">SUM(C61*(F75/C75))</f>
        <v>0.2</v>
      </c>
      <c r="H61" s="280"/>
    </row>
    <row r="62" customFormat="false" ht="15" hidden="false" customHeight="false" outlineLevel="0" collapsed="false">
      <c r="A62" s="269"/>
      <c r="B62" s="276"/>
      <c r="C62" s="277"/>
      <c r="D62" s="278"/>
      <c r="E62" s="278"/>
      <c r="F62" s="278"/>
      <c r="H62" s="280"/>
    </row>
    <row r="63" customFormat="false" ht="15" hidden="false" customHeight="false" outlineLevel="0" collapsed="false">
      <c r="A63" s="269"/>
      <c r="B63" s="276" t="e">
        <f aca="false">B76</f>
        <v>#N/A</v>
      </c>
      <c r="C63" s="282"/>
      <c r="D63" s="283" t="e">
        <f aca="false">SUM(C63*(D76/C76))</f>
        <v>#N/A</v>
      </c>
      <c r="E63" s="283" t="e">
        <f aca="false">SUM(C63*(E76/C76))</f>
        <v>#N/A</v>
      </c>
      <c r="F63" s="283" t="e">
        <f aca="false">SUM(C63*(F76/C76))</f>
        <v>#N/A</v>
      </c>
      <c r="G63" s="284"/>
    </row>
    <row r="64" customFormat="false" ht="15" hidden="false" customHeight="false" outlineLevel="0" collapsed="false">
      <c r="A64" s="269"/>
      <c r="B64" s="276"/>
      <c r="C64" s="282"/>
      <c r="D64" s="283"/>
      <c r="E64" s="283"/>
      <c r="F64" s="283"/>
    </row>
    <row r="65" customFormat="false" ht="15" hidden="false" customHeight="false" outlineLevel="0" collapsed="false">
      <c r="A65" s="286"/>
      <c r="C65" s="287" t="s">
        <v>70</v>
      </c>
      <c r="D65" s="288" t="e">
        <f aca="false">SUM(D49:D64)</f>
        <v>#N/A</v>
      </c>
      <c r="E65" s="288" t="e">
        <f aca="false">SUM(E49:E64)</f>
        <v>#N/A</v>
      </c>
      <c r="F65" s="288" t="e">
        <f aca="false">SUM(F49:F64)</f>
        <v>#N/A</v>
      </c>
      <c r="G65" s="289"/>
    </row>
    <row r="66" customFormat="false" ht="15" hidden="false" customHeight="false" outlineLevel="0" collapsed="false">
      <c r="A66" s="253"/>
      <c r="B66" s="290"/>
      <c r="C66" s="287"/>
      <c r="D66" s="288"/>
      <c r="E66" s="288"/>
      <c r="F66" s="288"/>
      <c r="G66" s="289"/>
    </row>
    <row r="67" customFormat="false" ht="15" hidden="false" customHeight="false" outlineLevel="0" collapsed="false">
      <c r="A67" s="253"/>
      <c r="E67" s="278"/>
    </row>
    <row r="68" customFormat="false" ht="15" hidden="false" customHeight="false" outlineLevel="0" collapsed="false">
      <c r="A68" s="291" t="s">
        <v>79</v>
      </c>
      <c r="B68" s="292" t="s">
        <v>72</v>
      </c>
      <c r="C68" s="292" t="s">
        <v>73</v>
      </c>
      <c r="D68" s="293" t="s">
        <v>66</v>
      </c>
      <c r="E68" s="293" t="s">
        <v>67</v>
      </c>
      <c r="F68" s="293" t="s">
        <v>68</v>
      </c>
      <c r="G68" s="294"/>
      <c r="H68" s="292" t="s">
        <v>80</v>
      </c>
    </row>
    <row r="69" customFormat="false" ht="15" hidden="false" customHeight="false" outlineLevel="0" collapsed="false">
      <c r="A69" s="295" t="n">
        <v>1</v>
      </c>
      <c r="B69" s="276" t="str">
        <f aca="false">VLOOKUP(A:A,'Food Database'!B:C,2,FALSE())</f>
        <v>Almond Milk</v>
      </c>
      <c r="C69" s="220" t="n">
        <f aca="false">VLOOKUP(A:A,'Food Database'!B:E,4,FALSE())</f>
        <v>100</v>
      </c>
      <c r="D69" s="278" t="n">
        <f aca="false">VLOOKUP(A:A,'Food Database'!B:F,5,FALSE())</f>
        <v>0.4</v>
      </c>
      <c r="E69" s="278" t="n">
        <f aca="false">VLOOKUP(A:A,'Food Database'!B:G,6,FALSE())</f>
        <v>4</v>
      </c>
      <c r="F69" s="278" t="n">
        <f aca="false">VLOOKUP(A:A,'Food Database'!B:H,7,FALSE())</f>
        <v>0.9</v>
      </c>
      <c r="H69" s="220" t="str">
        <f aca="false">VLOOKUP(A:A,'Food Database'!B:H,3,FALSE())</f>
        <v>Milileters</v>
      </c>
    </row>
    <row r="70" customFormat="false" ht="15" hidden="false" customHeight="false" outlineLevel="0" collapsed="false">
      <c r="A70" s="295" t="n">
        <v>2</v>
      </c>
      <c r="B70" s="276" t="str">
        <f aca="false">VLOOKUP(A:A,'Food Database'!B:C,2,FALSE())</f>
        <v>Almonds</v>
      </c>
      <c r="C70" s="220" t="n">
        <f aca="false">VLOOKUP(A:A,'Food Database'!B:E,4,FALSE())</f>
        <v>100</v>
      </c>
      <c r="D70" s="278" t="n">
        <f aca="false">VLOOKUP(A:A,'Food Database'!B:F,5,FALSE())</f>
        <v>21.9</v>
      </c>
      <c r="E70" s="278" t="n">
        <f aca="false">VLOOKUP(A:A,'Food Database'!B:G,6,FALSE())</f>
        <v>19.9</v>
      </c>
      <c r="F70" s="278" t="n">
        <f aca="false">VLOOKUP(A:A,'Food Database'!B:H,7,FALSE())</f>
        <v>50.6</v>
      </c>
      <c r="H70" s="220" t="str">
        <f aca="false">VLOOKUP(A:A,'Food Database'!B:H,3,FALSE())</f>
        <v>Grams</v>
      </c>
    </row>
    <row r="71" customFormat="false" ht="15" hidden="false" customHeight="false" outlineLevel="0" collapsed="false">
      <c r="A71" s="295" t="n">
        <v>17</v>
      </c>
      <c r="B71" s="276" t="str">
        <f aca="false">VLOOKUP(A:A,'Food Database'!B:C,2,FALSE())</f>
        <v>Protein Powder</v>
      </c>
      <c r="C71" s="220" t="n">
        <f aca="false">VLOOKUP(A:A,'Food Database'!B:E,4,FALSE())</f>
        <v>25</v>
      </c>
      <c r="D71" s="278" t="n">
        <f aca="false">VLOOKUP(A:A,'Food Database'!B:F,5,FALSE())</f>
        <v>18.86</v>
      </c>
      <c r="E71" s="278" t="n">
        <f aca="false">VLOOKUP(A:A,'Food Database'!B:G,6,FALSE())</f>
        <v>1.5</v>
      </c>
      <c r="F71" s="278" t="n">
        <f aca="false">VLOOKUP(A:A,'Food Database'!B:H,7,FALSE())</f>
        <v>1.7</v>
      </c>
      <c r="H71" s="220" t="str">
        <f aca="false">VLOOKUP(A:A,'Food Database'!B:H,3,FALSE())</f>
        <v>Grams</v>
      </c>
    </row>
    <row r="72" customFormat="false" ht="15" hidden="false" customHeight="false" outlineLevel="0" collapsed="false">
      <c r="A72" s="295" t="n">
        <v>18</v>
      </c>
      <c r="B72" s="276" t="str">
        <f aca="false">VLOOKUP(A:A,'Food Database'!B:C,2,FALSE())</f>
        <v>Oats</v>
      </c>
      <c r="C72" s="220" t="n">
        <f aca="false">VLOOKUP(A:A,'Food Database'!B:E,4,FALSE())</f>
        <v>100</v>
      </c>
      <c r="D72" s="278" t="n">
        <f aca="false">VLOOKUP(A:A,'Food Database'!B:F,5,FALSE())</f>
        <v>12.5</v>
      </c>
      <c r="E72" s="278" t="n">
        <f aca="false">VLOOKUP(A:A,'Food Database'!B:G,6,FALSE())</f>
        <v>68.3</v>
      </c>
      <c r="F72" s="278" t="n">
        <f aca="false">VLOOKUP(A:A,'Food Database'!B:H,7,FALSE())</f>
        <v>6.4</v>
      </c>
      <c r="H72" s="220" t="str">
        <f aca="false">VLOOKUP(A:A,'Food Database'!B:H,3,FALSE())</f>
        <v>Grams</v>
      </c>
    </row>
    <row r="73" customFormat="false" ht="15" hidden="false" customHeight="false" outlineLevel="0" collapsed="false">
      <c r="A73" s="295" t="n">
        <v>20</v>
      </c>
      <c r="B73" s="276" t="str">
        <f aca="false">VLOOKUP(A:A,'Food Database'!B:C,2,FALSE())</f>
        <v>Peanut Butter</v>
      </c>
      <c r="C73" s="220" t="n">
        <f aca="false">VLOOKUP(A:A,'Food Database'!B:E,4,FALSE())</f>
        <v>100</v>
      </c>
      <c r="D73" s="278" t="n">
        <f aca="false">VLOOKUP(A:A,'Food Database'!B:F,5,FALSE())</f>
        <v>29.6</v>
      </c>
      <c r="E73" s="278" t="n">
        <f aca="false">VLOOKUP(A:A,'Food Database'!B:G,6,FALSE())</f>
        <v>11.6</v>
      </c>
      <c r="F73" s="278" t="n">
        <f aca="false">VLOOKUP(A:A,'Food Database'!B:H,7,FALSE())</f>
        <v>46</v>
      </c>
      <c r="H73" s="220" t="str">
        <f aca="false">VLOOKUP(A:A,'Food Database'!B:H,3,FALSE())</f>
        <v>Grams</v>
      </c>
    </row>
    <row r="74" customFormat="false" ht="15" hidden="false" customHeight="false" outlineLevel="0" collapsed="false">
      <c r="A74" s="295" t="n">
        <v>28</v>
      </c>
      <c r="B74" s="276" t="str">
        <f aca="false">VLOOKUP(A:A,'Food Database'!B:C,2,FALSE())</f>
        <v>organic honey</v>
      </c>
      <c r="C74" s="220" t="n">
        <f aca="false">VLOOKUP(A:A,'Food Database'!B:E,4,FALSE())</f>
        <v>100</v>
      </c>
      <c r="D74" s="278" t="n">
        <f aca="false">VLOOKUP(A:A,'Food Database'!B:F,5,FALSE())</f>
        <v>0.5</v>
      </c>
      <c r="E74" s="278" t="n">
        <f aca="false">VLOOKUP(A:A,'Food Database'!B:G,6,FALSE())</f>
        <v>81</v>
      </c>
      <c r="F74" s="278" t="n">
        <f aca="false">VLOOKUP(A:A,'Food Database'!B:H,7,FALSE())</f>
        <v>0</v>
      </c>
      <c r="H74" s="220" t="str">
        <f aca="false">VLOOKUP(A:A,'Food Database'!B:H,3,FALSE())</f>
        <v>Grams</v>
      </c>
    </row>
    <row r="75" customFormat="false" ht="15" hidden="false" customHeight="false" outlineLevel="0" collapsed="false">
      <c r="A75" s="295" t="n">
        <v>30</v>
      </c>
      <c r="B75" s="276" t="str">
        <f aca="false">VLOOKUP(A:A,'Food Database'!B:C,2,FALSE())</f>
        <v>Dried Mixed Fruit</v>
      </c>
      <c r="C75" s="220" t="n">
        <f aca="false">VLOOKUP(A:A,'Food Database'!B:E,4,FALSE())</f>
        <v>100</v>
      </c>
      <c r="D75" s="278" t="n">
        <f aca="false">VLOOKUP(A:A,'Food Database'!B:F,5,FALSE())</f>
        <v>2.3</v>
      </c>
      <c r="E75" s="278" t="n">
        <f aca="false">VLOOKUP(A:A,'Food Database'!B:G,6,FALSE())</f>
        <v>68.1</v>
      </c>
      <c r="F75" s="278" t="n">
        <f aca="false">VLOOKUP(A:A,'Food Database'!B:H,7,FALSE())</f>
        <v>0.4</v>
      </c>
      <c r="H75" s="220" t="str">
        <f aca="false">VLOOKUP(A:A,'Food Database'!B:H,3,FALSE())</f>
        <v>Grams</v>
      </c>
    </row>
    <row r="76" customFormat="false" ht="15.75" hidden="false" customHeight="false" outlineLevel="0" collapsed="false">
      <c r="A76" s="296"/>
      <c r="B76" s="297" t="e">
        <f aca="false">VLOOKUP(A:A,'Food Database'!B:C,2,FALSE())</f>
        <v>#N/A</v>
      </c>
      <c r="C76" s="298" t="e">
        <f aca="false">VLOOKUP(A:A,'Food Database'!B:E,4,FALSE())</f>
        <v>#N/A</v>
      </c>
      <c r="D76" s="299" t="e">
        <f aca="false">VLOOKUP(A:A,'Food Database'!B:F,5,FALSE())</f>
        <v>#N/A</v>
      </c>
      <c r="E76" s="299" t="e">
        <f aca="false">VLOOKUP(A:A,'Food Database'!B:G,6,FALSE())</f>
        <v>#N/A</v>
      </c>
      <c r="F76" s="299" t="e">
        <f aca="false">VLOOKUP(A:A,'Food Database'!B:H,7,FALSE())</f>
        <v>#N/A</v>
      </c>
      <c r="G76" s="300"/>
      <c r="H76" s="298" t="e">
        <f aca="false">VLOOKUP(A:A,'Food Database'!B:H,3,FALSE())</f>
        <v>#N/A</v>
      </c>
      <c r="I76" s="298"/>
    </row>
    <row r="77" s="250" customFormat="true" ht="8.25" hidden="false" customHeight="false" outlineLevel="0" collapsed="false">
      <c r="A77" s="249"/>
      <c r="B77" s="252"/>
      <c r="C77" s="252"/>
      <c r="D77" s="301"/>
      <c r="E77" s="301"/>
      <c r="F77" s="301"/>
      <c r="G77" s="262"/>
      <c r="H77" s="252"/>
      <c r="I77" s="263"/>
      <c r="J77" s="251"/>
      <c r="K77" s="251"/>
      <c r="L77" s="251"/>
    </row>
    <row r="78" customFormat="false" ht="30" hidden="false" customHeight="false" outlineLevel="0" collapsed="false">
      <c r="A78" s="253"/>
      <c r="B78" s="254" t="str">
        <f aca="false">Totals!G21</f>
        <v>Meal 3</v>
      </c>
      <c r="C78" s="255" t="e">
        <f aca="true">MID(CELL("Filename",A79),FIND("]",CELL("Filename",A79))+1,255)</f>
        <v>#VALUE!</v>
      </c>
      <c r="D78" s="256" t="str">
        <f aca="false">D46</f>
        <v>Calories left to use =</v>
      </c>
      <c r="E78" s="257" t="e">
        <f aca="false">E46</f>
        <v>#N/A</v>
      </c>
      <c r="I78" s="292"/>
    </row>
    <row r="79" s="250" customFormat="true" ht="8.25" hidden="false" customHeight="false" outlineLevel="0" collapsed="false">
      <c r="A79" s="249"/>
      <c r="D79" s="261"/>
      <c r="E79" s="261"/>
      <c r="F79" s="261"/>
      <c r="G79" s="262"/>
      <c r="H79" s="263"/>
      <c r="I79" s="263"/>
      <c r="J79" s="263"/>
      <c r="K79" s="251"/>
      <c r="L79" s="251"/>
    </row>
    <row r="80" customFormat="false" ht="15" hidden="false" customHeight="false" outlineLevel="0" collapsed="false">
      <c r="A80" s="253"/>
      <c r="B80" s="265" t="s">
        <v>72</v>
      </c>
      <c r="C80" s="265" t="s">
        <v>73</v>
      </c>
      <c r="D80" s="266" t="s">
        <v>66</v>
      </c>
      <c r="E80" s="266" t="s">
        <v>67</v>
      </c>
      <c r="F80" s="266" t="s">
        <v>68</v>
      </c>
      <c r="H80" s="267" t="s">
        <v>74</v>
      </c>
      <c r="J80" s="220"/>
    </row>
    <row r="81" customFormat="false" ht="15" hidden="false" customHeight="false" outlineLevel="0" collapsed="false">
      <c r="A81" s="269"/>
      <c r="B81" s="270" t="str">
        <f aca="false">B101</f>
        <v>Chicken breast (raw)</v>
      </c>
      <c r="C81" s="271" t="n">
        <v>250</v>
      </c>
      <c r="D81" s="272" t="n">
        <f aca="false">SUM(C81*(D101/C101))</f>
        <v>57.725</v>
      </c>
      <c r="E81" s="272" t="n">
        <f aca="false">SUM(C81*(E101/C101))</f>
        <v>0</v>
      </c>
      <c r="F81" s="272" t="n">
        <f aca="false">SUM(C81*(F101/C101))</f>
        <v>3.1</v>
      </c>
      <c r="H81" s="267" t="s">
        <v>75</v>
      </c>
      <c r="I81" s="273" t="n">
        <f aca="false">IF(ISERROR(SUM(D97*4)/SUM(D97*4+E97*4+F97*9)),0,SUM(D97*4)/SUM(D97*4+E97*4+F97*9))</f>
        <v>0</v>
      </c>
      <c r="J81" s="274" t="e">
        <f aca="false">CONCATENATE(ROUND(D97,1)," ","g")</f>
        <v>#N/A</v>
      </c>
    </row>
    <row r="82" customFormat="false" ht="15" hidden="false" customHeight="false" outlineLevel="0" collapsed="false">
      <c r="A82" s="269"/>
      <c r="B82" s="270"/>
      <c r="C82" s="271"/>
      <c r="D82" s="272"/>
      <c r="E82" s="272"/>
      <c r="F82" s="272"/>
      <c r="H82" s="267" t="s">
        <v>76</v>
      </c>
      <c r="I82" s="273" t="n">
        <f aca="false">IF(ISERROR(SUM(E97*4)/SUM(D97*4+E97*4+F97*9)),0,SUM(E97*4)/SUM(D97*4+E97*4+F97*9))</f>
        <v>0</v>
      </c>
      <c r="J82" s="274" t="e">
        <f aca="false">CONCATENATE(ROUND(E97,1)," ","g")</f>
        <v>#N/A</v>
      </c>
    </row>
    <row r="83" customFormat="false" ht="15" hidden="false" customHeight="false" outlineLevel="0" collapsed="false">
      <c r="A83" s="269"/>
      <c r="B83" s="276" t="str">
        <f aca="false">B102</f>
        <v>Baked Potato</v>
      </c>
      <c r="C83" s="277" t="n">
        <v>250</v>
      </c>
      <c r="D83" s="278" t="n">
        <f aca="false">SUM(C83*(D102/C102))</f>
        <v>6.27090301003345</v>
      </c>
      <c r="E83" s="278" t="n">
        <f aca="false">SUM(C83*(E102/C102))</f>
        <v>52.8428093645485</v>
      </c>
      <c r="F83" s="278" t="n">
        <f aca="false">SUM(C83*(F102/C102))</f>
        <v>0.334448160535117</v>
      </c>
      <c r="H83" s="267" t="s">
        <v>77</v>
      </c>
      <c r="I83" s="273" t="n">
        <f aca="false">IF(ISERROR(SUM(F97*9)/SUM(D97*4+E97*4+F97*9)),0,SUM(F97*9)/SUM(D97*4+E97*4+F97*9))</f>
        <v>0</v>
      </c>
      <c r="J83" s="274" t="e">
        <f aca="false">CONCATENATE(ROUND(F97,1)," ","g")</f>
        <v>#N/A</v>
      </c>
    </row>
    <row r="84" customFormat="false" ht="15" hidden="false" customHeight="false" outlineLevel="0" collapsed="false">
      <c r="A84" s="269"/>
      <c r="B84" s="276"/>
      <c r="C84" s="277"/>
      <c r="D84" s="278"/>
      <c r="E84" s="278"/>
      <c r="F84" s="278"/>
      <c r="H84" s="267" t="s">
        <v>78</v>
      </c>
      <c r="I84" s="259" t="e">
        <f aca="false">D97*4+E97*4+F97*9</f>
        <v>#N/A</v>
      </c>
      <c r="J84" s="260"/>
    </row>
    <row r="85" customFormat="false" ht="15" hidden="false" customHeight="false" outlineLevel="0" collapsed="false">
      <c r="A85" s="269"/>
      <c r="B85" s="276" t="str">
        <f aca="false">B103</f>
        <v>Tomato sauce</v>
      </c>
      <c r="C85" s="277" t="n">
        <v>15</v>
      </c>
      <c r="D85" s="278" t="n">
        <f aca="false">SUM(C85*(D103/C103))</f>
        <v>0.135</v>
      </c>
      <c r="E85" s="278" t="n">
        <f aca="false">SUM(C85*(E103/C103))</f>
        <v>3.615</v>
      </c>
      <c r="F85" s="278" t="n">
        <f aca="false">SUM(C85*(F103/C103))</f>
        <v>0.015</v>
      </c>
      <c r="H85" s="280"/>
    </row>
    <row r="86" customFormat="false" ht="15" hidden="false" customHeight="false" outlineLevel="0" collapsed="false">
      <c r="A86" s="269"/>
      <c r="B86" s="276"/>
      <c r="C86" s="277"/>
      <c r="D86" s="278"/>
      <c r="E86" s="278"/>
      <c r="F86" s="278"/>
      <c r="H86" s="280"/>
    </row>
    <row r="87" customFormat="false" ht="15" hidden="false" customHeight="false" outlineLevel="0" collapsed="false">
      <c r="A87" s="269"/>
      <c r="B87" s="276" t="str">
        <f aca="false">B104</f>
        <v>Peas</v>
      </c>
      <c r="C87" s="277" t="n">
        <v>50</v>
      </c>
      <c r="D87" s="278" t="n">
        <f aca="false">SUM(C87*(D104/C104))</f>
        <v>2.45</v>
      </c>
      <c r="E87" s="278" t="n">
        <f aca="false">SUM(C87*(E104/C104))</f>
        <v>3.75</v>
      </c>
      <c r="F87" s="278" t="n">
        <f aca="false">SUM(C87*(F104/C104))</f>
        <v>0.35</v>
      </c>
      <c r="H87" s="280"/>
    </row>
    <row r="88" customFormat="false" ht="15" hidden="false" customHeight="false" outlineLevel="0" collapsed="false">
      <c r="A88" s="269"/>
      <c r="B88" s="276"/>
      <c r="C88" s="277"/>
      <c r="D88" s="278"/>
      <c r="E88" s="278"/>
      <c r="F88" s="278"/>
    </row>
    <row r="89" customFormat="false" ht="15" hidden="false" customHeight="false" outlineLevel="0" collapsed="false">
      <c r="A89" s="269"/>
      <c r="B89" s="276" t="str">
        <f aca="false">B105</f>
        <v>Broccoli, Boiled</v>
      </c>
      <c r="C89" s="277" t="n">
        <v>100</v>
      </c>
      <c r="D89" s="278" t="n">
        <f aca="false">SUM(C89*(D105/C105))</f>
        <v>3.1</v>
      </c>
      <c r="E89" s="278" t="n">
        <f aca="false">SUM(C89*(E105/C105))</f>
        <v>1.1</v>
      </c>
      <c r="F89" s="278" t="n">
        <f aca="false">SUM(C89*(F105/C105))</f>
        <v>0.8</v>
      </c>
    </row>
    <row r="90" customFormat="false" ht="15" hidden="false" customHeight="false" outlineLevel="0" collapsed="false">
      <c r="A90" s="269"/>
      <c r="B90" s="276"/>
      <c r="C90" s="277"/>
      <c r="D90" s="278"/>
      <c r="E90" s="278"/>
      <c r="F90" s="278"/>
    </row>
    <row r="91" customFormat="false" ht="15" hidden="false" customHeight="false" outlineLevel="0" collapsed="false">
      <c r="A91" s="269"/>
      <c r="B91" s="276" t="e">
        <f aca="false">B106</f>
        <v>#N/A</v>
      </c>
      <c r="C91" s="277"/>
      <c r="D91" s="278" t="e">
        <f aca="false">SUM(C91*(D106/C106))</f>
        <v>#N/A</v>
      </c>
      <c r="E91" s="278" t="e">
        <f aca="false">SUM(C91*(E106/C106))</f>
        <v>#N/A</v>
      </c>
      <c r="F91" s="278" t="e">
        <f aca="false">SUM(C91*(F106/C106))</f>
        <v>#N/A</v>
      </c>
    </row>
    <row r="92" customFormat="false" ht="15" hidden="false" customHeight="false" outlineLevel="0" collapsed="false">
      <c r="A92" s="269"/>
      <c r="B92" s="276"/>
      <c r="C92" s="277"/>
      <c r="D92" s="278"/>
      <c r="E92" s="278"/>
      <c r="F92" s="278"/>
      <c r="H92" s="280"/>
    </row>
    <row r="93" customFormat="false" ht="15" hidden="false" customHeight="false" outlineLevel="0" collapsed="false">
      <c r="A93" s="269"/>
      <c r="B93" s="276" t="e">
        <f aca="false">B107</f>
        <v>#N/A</v>
      </c>
      <c r="C93" s="277"/>
      <c r="D93" s="278" t="e">
        <f aca="false">SUM(C93*(D107/C107))</f>
        <v>#N/A</v>
      </c>
      <c r="E93" s="278" t="e">
        <f aca="false">SUM(C93*(E107/C107))</f>
        <v>#N/A</v>
      </c>
      <c r="F93" s="278" t="e">
        <f aca="false">SUM(C93*(F107/C107))</f>
        <v>#N/A</v>
      </c>
      <c r="H93" s="280"/>
    </row>
    <row r="94" customFormat="false" ht="15" hidden="false" customHeight="false" outlineLevel="0" collapsed="false">
      <c r="A94" s="269"/>
      <c r="B94" s="276"/>
      <c r="C94" s="277"/>
      <c r="D94" s="278"/>
      <c r="E94" s="278"/>
      <c r="F94" s="278"/>
      <c r="H94" s="280"/>
    </row>
    <row r="95" customFormat="false" ht="15" hidden="false" customHeight="false" outlineLevel="0" collapsed="false">
      <c r="A95" s="269"/>
      <c r="B95" s="276" t="e">
        <f aca="false">B108</f>
        <v>#N/A</v>
      </c>
      <c r="C95" s="282"/>
      <c r="D95" s="283" t="e">
        <f aca="false">SUM(C95*(D108/C108))</f>
        <v>#N/A</v>
      </c>
      <c r="E95" s="283" t="e">
        <f aca="false">SUM(C95*(E108/C108))</f>
        <v>#N/A</v>
      </c>
      <c r="F95" s="283" t="e">
        <f aca="false">SUM(C95*(F108/C108))</f>
        <v>#N/A</v>
      </c>
      <c r="G95" s="284"/>
    </row>
    <row r="96" customFormat="false" ht="15" hidden="false" customHeight="false" outlineLevel="0" collapsed="false">
      <c r="A96" s="269"/>
      <c r="B96" s="276"/>
      <c r="C96" s="282"/>
      <c r="D96" s="283"/>
      <c r="E96" s="283"/>
      <c r="F96" s="283"/>
    </row>
    <row r="97" customFormat="false" ht="15" hidden="false" customHeight="false" outlineLevel="0" collapsed="false">
      <c r="A97" s="286"/>
      <c r="C97" s="287" t="s">
        <v>70</v>
      </c>
      <c r="D97" s="288" t="e">
        <f aca="false">SUM(D81:D96)</f>
        <v>#N/A</v>
      </c>
      <c r="E97" s="288" t="e">
        <f aca="false">SUM(E81:E96)</f>
        <v>#N/A</v>
      </c>
      <c r="F97" s="288" t="e">
        <f aca="false">SUM(F81:F96)</f>
        <v>#N/A</v>
      </c>
      <c r="G97" s="289"/>
    </row>
    <row r="98" customFormat="false" ht="15" hidden="false" customHeight="false" outlineLevel="0" collapsed="false">
      <c r="A98" s="253"/>
      <c r="B98" s="290"/>
      <c r="C98" s="287"/>
      <c r="D98" s="288"/>
      <c r="E98" s="288"/>
      <c r="F98" s="288"/>
      <c r="G98" s="289"/>
    </row>
    <row r="99" customFormat="false" ht="15" hidden="false" customHeight="false" outlineLevel="0" collapsed="false">
      <c r="A99" s="253"/>
      <c r="E99" s="278"/>
    </row>
    <row r="100" customFormat="false" ht="15" hidden="false" customHeight="false" outlineLevel="0" collapsed="false">
      <c r="A100" s="291" t="s">
        <v>79</v>
      </c>
      <c r="B100" s="292" t="s">
        <v>72</v>
      </c>
      <c r="C100" s="292" t="s">
        <v>73</v>
      </c>
      <c r="D100" s="293" t="s">
        <v>66</v>
      </c>
      <c r="E100" s="293" t="s">
        <v>67</v>
      </c>
      <c r="F100" s="293" t="s">
        <v>68</v>
      </c>
      <c r="G100" s="294"/>
      <c r="H100" s="292" t="s">
        <v>80</v>
      </c>
    </row>
    <row r="101" customFormat="false" ht="15" hidden="false" customHeight="false" outlineLevel="0" collapsed="false">
      <c r="A101" s="295" t="n">
        <v>8</v>
      </c>
      <c r="B101" s="276" t="str">
        <f aca="false">VLOOKUP(A:A,'Food Database'!B:C,2,FALSE())</f>
        <v>Chicken breast (raw)</v>
      </c>
      <c r="C101" s="220" t="n">
        <f aca="false">VLOOKUP(A:A,'Food Database'!B:E,4,FALSE())</f>
        <v>100</v>
      </c>
      <c r="D101" s="278" t="n">
        <f aca="false">VLOOKUP(A:A,'Food Database'!B:F,5,FALSE())</f>
        <v>23.09</v>
      </c>
      <c r="E101" s="278" t="n">
        <f aca="false">VLOOKUP(A:A,'Food Database'!B:G,6,FALSE())</f>
        <v>0</v>
      </c>
      <c r="F101" s="278" t="n">
        <f aca="false">VLOOKUP(A:A,'Food Database'!B:H,7,FALSE())</f>
        <v>1.24</v>
      </c>
      <c r="H101" s="220" t="str">
        <f aca="false">VLOOKUP(A:A,'Food Database'!B:H,3,FALSE())</f>
        <v>Grams</v>
      </c>
    </row>
    <row r="102" customFormat="false" ht="15" hidden="false" customHeight="false" outlineLevel="0" collapsed="false">
      <c r="A102" s="295" t="n">
        <v>4</v>
      </c>
      <c r="B102" s="276" t="str">
        <f aca="false">VLOOKUP(A:A,'Food Database'!B:C,2,FALSE())</f>
        <v>Baked Potato</v>
      </c>
      <c r="C102" s="220" t="n">
        <f aca="false">VLOOKUP(A:A,'Food Database'!B:E,4,FALSE())</f>
        <v>299</v>
      </c>
      <c r="D102" s="278" t="n">
        <f aca="false">VLOOKUP(A:A,'Food Database'!B:F,5,FALSE())</f>
        <v>7.5</v>
      </c>
      <c r="E102" s="278" t="n">
        <f aca="false">VLOOKUP(A:A,'Food Database'!B:G,6,FALSE())</f>
        <v>63.2</v>
      </c>
      <c r="F102" s="278" t="n">
        <f aca="false">VLOOKUP(A:A,'Food Database'!B:H,7,FALSE())</f>
        <v>0.4</v>
      </c>
      <c r="H102" s="220" t="str">
        <f aca="false">VLOOKUP(A:A,'Food Database'!B:H,3,FALSE())</f>
        <v>Grams</v>
      </c>
    </row>
    <row r="103" customFormat="false" ht="15" hidden="false" customHeight="false" outlineLevel="0" collapsed="false">
      <c r="A103" s="295" t="n">
        <v>29</v>
      </c>
      <c r="B103" s="276" t="str">
        <f aca="false">VLOOKUP(A:A,'Food Database'!B:C,2,FALSE())</f>
        <v>Tomato sauce</v>
      </c>
      <c r="C103" s="220" t="n">
        <f aca="false">VLOOKUP(A:A,'Food Database'!B:E,4,FALSE())</f>
        <v>100</v>
      </c>
      <c r="D103" s="278" t="n">
        <f aca="false">VLOOKUP(A:A,'Food Database'!B:F,5,FALSE())</f>
        <v>0.9</v>
      </c>
      <c r="E103" s="278" t="n">
        <f aca="false">VLOOKUP(A:A,'Food Database'!B:G,6,FALSE())</f>
        <v>24.1</v>
      </c>
      <c r="F103" s="278" t="n">
        <f aca="false">VLOOKUP(A:A,'Food Database'!B:H,7,FALSE())</f>
        <v>0.1</v>
      </c>
      <c r="H103" s="220" t="str">
        <f aca="false">VLOOKUP(A:A,'Food Database'!B:H,3,FALSE())</f>
        <v>Grams</v>
      </c>
    </row>
    <row r="104" customFormat="false" ht="15" hidden="false" customHeight="false" outlineLevel="0" collapsed="false">
      <c r="A104" s="295" t="n">
        <v>21</v>
      </c>
      <c r="B104" s="276" t="str">
        <f aca="false">VLOOKUP(A:A,'Food Database'!B:C,2,FALSE())</f>
        <v>Peas</v>
      </c>
      <c r="C104" s="220" t="n">
        <f aca="false">VLOOKUP(A:A,'Food Database'!B:E,4,FALSE())</f>
        <v>100</v>
      </c>
      <c r="D104" s="278" t="n">
        <f aca="false">VLOOKUP(A:A,'Food Database'!B:F,5,FALSE())</f>
        <v>4.9</v>
      </c>
      <c r="E104" s="278" t="n">
        <f aca="false">VLOOKUP(A:A,'Food Database'!B:G,6,FALSE())</f>
        <v>7.5</v>
      </c>
      <c r="F104" s="278" t="n">
        <f aca="false">VLOOKUP(A:A,'Food Database'!B:H,7,FALSE())</f>
        <v>0.7</v>
      </c>
      <c r="H104" s="220" t="str">
        <f aca="false">VLOOKUP(A:A,'Food Database'!B:H,3,FALSE())</f>
        <v>Grams</v>
      </c>
    </row>
    <row r="105" customFormat="false" ht="15" hidden="false" customHeight="false" outlineLevel="0" collapsed="false">
      <c r="A105" s="295" t="n">
        <v>31</v>
      </c>
      <c r="B105" s="276" t="str">
        <f aca="false">VLOOKUP(A:A,'Food Database'!B:C,2,FALSE())</f>
        <v>Broccoli, Boiled</v>
      </c>
      <c r="C105" s="220" t="n">
        <f aca="false">VLOOKUP(A:A,'Food Database'!B:E,4,FALSE())</f>
        <v>100</v>
      </c>
      <c r="D105" s="278" t="n">
        <f aca="false">VLOOKUP(A:A,'Food Database'!B:F,5,FALSE())</f>
        <v>3.1</v>
      </c>
      <c r="E105" s="278" t="n">
        <f aca="false">VLOOKUP(A:A,'Food Database'!B:G,6,FALSE())</f>
        <v>1.1</v>
      </c>
      <c r="F105" s="278" t="n">
        <f aca="false">VLOOKUP(A:A,'Food Database'!B:H,7,FALSE())</f>
        <v>0.8</v>
      </c>
      <c r="H105" s="220" t="str">
        <f aca="false">VLOOKUP(A:A,'Food Database'!B:H,3,FALSE())</f>
        <v>Grams</v>
      </c>
    </row>
    <row r="106" customFormat="false" ht="15" hidden="false" customHeight="false" outlineLevel="0" collapsed="false">
      <c r="A106" s="295"/>
      <c r="B106" s="276" t="e">
        <f aca="false">VLOOKUP(A:A,'Food Database'!B:C,2,FALSE())</f>
        <v>#N/A</v>
      </c>
      <c r="C106" s="220" t="e">
        <f aca="false">VLOOKUP(A:A,'Food Database'!B:E,4,FALSE())</f>
        <v>#N/A</v>
      </c>
      <c r="D106" s="278" t="e">
        <f aca="false">VLOOKUP(A:A,'Food Database'!B:F,5,FALSE())</f>
        <v>#N/A</v>
      </c>
      <c r="E106" s="278" t="e">
        <f aca="false">VLOOKUP(A:A,'Food Database'!B:G,6,FALSE())</f>
        <v>#N/A</v>
      </c>
      <c r="F106" s="278" t="e">
        <f aca="false">VLOOKUP(A:A,'Food Database'!B:H,7,FALSE())</f>
        <v>#N/A</v>
      </c>
      <c r="H106" s="220" t="e">
        <f aca="false">VLOOKUP(A:A,'Food Database'!B:H,3,FALSE())</f>
        <v>#N/A</v>
      </c>
    </row>
    <row r="107" customFormat="false" ht="15" hidden="false" customHeight="false" outlineLevel="0" collapsed="false">
      <c r="A107" s="295"/>
      <c r="B107" s="276" t="e">
        <f aca="false">VLOOKUP(A:A,'Food Database'!B:C,2,FALSE())</f>
        <v>#N/A</v>
      </c>
      <c r="C107" s="220" t="e">
        <f aca="false">VLOOKUP(A:A,'Food Database'!B:E,4,FALSE())</f>
        <v>#N/A</v>
      </c>
      <c r="D107" s="278" t="e">
        <f aca="false">VLOOKUP(A:A,'Food Database'!B:F,5,FALSE())</f>
        <v>#N/A</v>
      </c>
      <c r="E107" s="278" t="e">
        <f aca="false">VLOOKUP(A:A,'Food Database'!B:G,6,FALSE())</f>
        <v>#N/A</v>
      </c>
      <c r="F107" s="278" t="e">
        <f aca="false">VLOOKUP(A:A,'Food Database'!B:H,7,FALSE())</f>
        <v>#N/A</v>
      </c>
      <c r="H107" s="220" t="e">
        <f aca="false">VLOOKUP(A:A,'Food Database'!B:H,3,FALSE())</f>
        <v>#N/A</v>
      </c>
    </row>
    <row r="108" customFormat="false" ht="15.75" hidden="false" customHeight="false" outlineLevel="0" collapsed="false">
      <c r="A108" s="296"/>
      <c r="B108" s="297" t="e">
        <f aca="false">VLOOKUP(A:A,'Food Database'!B:C,2,FALSE())</f>
        <v>#N/A</v>
      </c>
      <c r="C108" s="298" t="e">
        <f aca="false">VLOOKUP(A:A,'Food Database'!B:E,4,FALSE())</f>
        <v>#N/A</v>
      </c>
      <c r="D108" s="299" t="e">
        <f aca="false">VLOOKUP(A:A,'Food Database'!B:F,5,FALSE())</f>
        <v>#N/A</v>
      </c>
      <c r="E108" s="299" t="e">
        <f aca="false">VLOOKUP(A:A,'Food Database'!B:G,6,FALSE())</f>
        <v>#N/A</v>
      </c>
      <c r="F108" s="299" t="e">
        <f aca="false">VLOOKUP(A:A,'Food Database'!B:H,7,FALSE())</f>
        <v>#N/A</v>
      </c>
      <c r="G108" s="300"/>
      <c r="H108" s="298" t="e">
        <f aca="false">VLOOKUP(A:A,'Food Database'!B:H,3,FALSE())</f>
        <v>#N/A</v>
      </c>
      <c r="I108" s="298"/>
    </row>
    <row r="109" s="250" customFormat="true" ht="8.25" hidden="false" customHeight="false" outlineLevel="0" collapsed="false">
      <c r="A109" s="249"/>
      <c r="B109" s="252"/>
      <c r="C109" s="252"/>
      <c r="D109" s="301"/>
      <c r="E109" s="301"/>
      <c r="F109" s="301"/>
      <c r="G109" s="262"/>
      <c r="H109" s="252"/>
      <c r="I109" s="263"/>
      <c r="J109" s="251"/>
      <c r="K109" s="251"/>
      <c r="L109" s="251"/>
    </row>
    <row r="110" customFormat="false" ht="30" hidden="false" customHeight="false" outlineLevel="0" collapsed="false">
      <c r="A110" s="253"/>
      <c r="B110" s="254" t="str">
        <f aca="false">Totals!G22</f>
        <v>Meal 4</v>
      </c>
      <c r="C110" s="255" t="e">
        <f aca="true">MID(CELL("Filename",A111),FIND("]",CELL("Filename",A111))+1,255)</f>
        <v>#VALUE!</v>
      </c>
      <c r="D110" s="256" t="str">
        <f aca="false">D78</f>
        <v>Calories left to use =</v>
      </c>
      <c r="E110" s="257" t="e">
        <f aca="false">E78</f>
        <v>#N/A</v>
      </c>
      <c r="I110" s="292"/>
    </row>
    <row r="111" s="250" customFormat="true" ht="8.25" hidden="false" customHeight="false" outlineLevel="0" collapsed="false">
      <c r="A111" s="249"/>
      <c r="D111" s="261"/>
      <c r="E111" s="261"/>
      <c r="F111" s="261"/>
      <c r="G111" s="262"/>
      <c r="H111" s="263"/>
      <c r="I111" s="263"/>
      <c r="J111" s="263"/>
      <c r="K111" s="251"/>
      <c r="L111" s="251"/>
    </row>
    <row r="112" customFormat="false" ht="15" hidden="false" customHeight="false" outlineLevel="0" collapsed="false">
      <c r="A112" s="253"/>
      <c r="B112" s="265" t="s">
        <v>72</v>
      </c>
      <c r="C112" s="265" t="s">
        <v>73</v>
      </c>
      <c r="D112" s="266" t="s">
        <v>66</v>
      </c>
      <c r="E112" s="266" t="s">
        <v>67</v>
      </c>
      <c r="F112" s="266" t="s">
        <v>68</v>
      </c>
      <c r="H112" s="267" t="s">
        <v>74</v>
      </c>
      <c r="J112" s="220"/>
    </row>
    <row r="113" customFormat="false" ht="15" hidden="false" customHeight="false" outlineLevel="0" collapsed="false">
      <c r="A113" s="269"/>
      <c r="B113" s="270" t="str">
        <f aca="false">B133</f>
        <v>Micellar Caseine (IronS)</v>
      </c>
      <c r="C113" s="271" t="n">
        <v>30</v>
      </c>
      <c r="D113" s="272" t="n">
        <f aca="false">SUM(C113*(D133/C133))</f>
        <v>25.5</v>
      </c>
      <c r="E113" s="272" t="n">
        <f aca="false">SUM(C113*(E133/C133))</f>
        <v>4.5</v>
      </c>
      <c r="F113" s="272" t="n">
        <f aca="false">SUM(C113*(F133/C133))</f>
        <v>0.45</v>
      </c>
      <c r="H113" s="267" t="s">
        <v>75</v>
      </c>
      <c r="I113" s="273" t="n">
        <f aca="false">IF(ISERROR(SUM(D129*4)/SUM(D129*4+E129*4+F129*9)),0,SUM(D129*4)/SUM(D129*4+E129*4+F129*9))</f>
        <v>0</v>
      </c>
      <c r="J113" s="274" t="e">
        <f aca="false">CONCATENATE(ROUND(D129,1)," ","g")</f>
        <v>#N/A</v>
      </c>
    </row>
    <row r="114" customFormat="false" ht="15" hidden="false" customHeight="false" outlineLevel="0" collapsed="false">
      <c r="A114" s="269"/>
      <c r="B114" s="270"/>
      <c r="C114" s="271"/>
      <c r="D114" s="272"/>
      <c r="E114" s="272"/>
      <c r="F114" s="272"/>
      <c r="H114" s="267" t="s">
        <v>76</v>
      </c>
      <c r="I114" s="273" t="n">
        <f aca="false">IF(ISERROR(SUM(E129*4)/SUM(D129*4+E129*4+F129*9)),0,SUM(E129*4)/SUM(D129*4+E129*4+F129*9))</f>
        <v>0</v>
      </c>
      <c r="J114" s="274" t="e">
        <f aca="false">CONCATENATE(ROUND(E129,1)," ","g")</f>
        <v>#N/A</v>
      </c>
    </row>
    <row r="115" customFormat="false" ht="15" hidden="false" customHeight="false" outlineLevel="0" collapsed="false">
      <c r="A115" s="269"/>
      <c r="B115" s="276" t="str">
        <f aca="false">B134</f>
        <v>Banana</v>
      </c>
      <c r="C115" s="277" t="n">
        <v>100</v>
      </c>
      <c r="D115" s="278" t="n">
        <f aca="false">SUM(C115*(D134/C134))</f>
        <v>0.888888888888889</v>
      </c>
      <c r="E115" s="278" t="n">
        <f aca="false">SUM(C115*(E134/C134))</f>
        <v>22.6666666666667</v>
      </c>
      <c r="F115" s="278" t="n">
        <f aca="false">SUM(C115*(F134/C134))</f>
        <v>0.444444444444444</v>
      </c>
      <c r="H115" s="267" t="s">
        <v>77</v>
      </c>
      <c r="I115" s="273" t="n">
        <f aca="false">IF(ISERROR(SUM(F129*9)/SUM(D129*4+E129*4+F129*9)),0,SUM(F129*9)/SUM(D129*4+E129*4+F129*9))</f>
        <v>0</v>
      </c>
      <c r="J115" s="274" t="e">
        <f aca="false">CONCATENATE(ROUND(F129,1)," ","g")</f>
        <v>#N/A</v>
      </c>
    </row>
    <row r="116" customFormat="false" ht="15" hidden="false" customHeight="false" outlineLevel="0" collapsed="false">
      <c r="A116" s="269"/>
      <c r="B116" s="276"/>
      <c r="C116" s="277"/>
      <c r="D116" s="278"/>
      <c r="E116" s="278"/>
      <c r="F116" s="278"/>
      <c r="H116" s="267" t="s">
        <v>78</v>
      </c>
      <c r="I116" s="259" t="e">
        <f aca="false">D129*4+E129*4+F129*9</f>
        <v>#N/A</v>
      </c>
      <c r="J116" s="260"/>
    </row>
    <row r="117" customFormat="false" ht="15" hidden="false" customHeight="false" outlineLevel="0" collapsed="false">
      <c r="A117" s="269"/>
      <c r="B117" s="276" t="e">
        <f aca="false">B135</f>
        <v>#N/A</v>
      </c>
      <c r="C117" s="277"/>
      <c r="D117" s="278" t="e">
        <f aca="false">SUM(C117*(D135/C135))</f>
        <v>#N/A</v>
      </c>
      <c r="E117" s="278" t="e">
        <f aca="false">SUM(C117*(E135/C135))</f>
        <v>#N/A</v>
      </c>
      <c r="F117" s="278" t="e">
        <f aca="false">SUM(C117*(F135/C135))</f>
        <v>#N/A</v>
      </c>
      <c r="H117" s="280"/>
    </row>
    <row r="118" customFormat="false" ht="15" hidden="false" customHeight="false" outlineLevel="0" collapsed="false">
      <c r="A118" s="269"/>
      <c r="B118" s="276"/>
      <c r="C118" s="277"/>
      <c r="D118" s="278"/>
      <c r="E118" s="278"/>
      <c r="F118" s="278"/>
      <c r="H118" s="280"/>
    </row>
    <row r="119" customFormat="false" ht="15" hidden="false" customHeight="false" outlineLevel="0" collapsed="false">
      <c r="A119" s="269"/>
      <c r="B119" s="276" t="e">
        <f aca="false">B136</f>
        <v>#N/A</v>
      </c>
      <c r="C119" s="277"/>
      <c r="D119" s="278" t="e">
        <f aca="false">SUM(C119*(D136/C136))</f>
        <v>#N/A</v>
      </c>
      <c r="E119" s="278" t="e">
        <f aca="false">SUM(C119*(E136/C136))</f>
        <v>#N/A</v>
      </c>
      <c r="F119" s="278" t="e">
        <f aca="false">SUM(C119*(F136/C136))</f>
        <v>#N/A</v>
      </c>
      <c r="H119" s="280"/>
    </row>
    <row r="120" customFormat="false" ht="15" hidden="false" customHeight="false" outlineLevel="0" collapsed="false">
      <c r="A120" s="269"/>
      <c r="B120" s="276"/>
      <c r="C120" s="277"/>
      <c r="D120" s="278"/>
      <c r="E120" s="278"/>
      <c r="F120" s="278"/>
    </row>
    <row r="121" customFormat="false" ht="15" hidden="false" customHeight="false" outlineLevel="0" collapsed="false">
      <c r="A121" s="269"/>
      <c r="B121" s="276" t="e">
        <f aca="false">B137</f>
        <v>#N/A</v>
      </c>
      <c r="C121" s="277"/>
      <c r="D121" s="278" t="e">
        <f aca="false">SUM(C121*(D137/C137))</f>
        <v>#N/A</v>
      </c>
      <c r="E121" s="278" t="e">
        <f aca="false">SUM(C121*(E137/C137))</f>
        <v>#N/A</v>
      </c>
      <c r="F121" s="278" t="e">
        <f aca="false">SUM(C121*(F137/C137))</f>
        <v>#N/A</v>
      </c>
    </row>
    <row r="122" customFormat="false" ht="15" hidden="false" customHeight="false" outlineLevel="0" collapsed="false">
      <c r="A122" s="269"/>
      <c r="B122" s="276"/>
      <c r="C122" s="277"/>
      <c r="D122" s="278"/>
      <c r="E122" s="278"/>
      <c r="F122" s="278"/>
    </row>
    <row r="123" customFormat="false" ht="15" hidden="false" customHeight="false" outlineLevel="0" collapsed="false">
      <c r="A123" s="269"/>
      <c r="B123" s="276" t="e">
        <f aca="false">B138</f>
        <v>#N/A</v>
      </c>
      <c r="C123" s="277"/>
      <c r="D123" s="278" t="e">
        <f aca="false">SUM(C123*(D138/C138))</f>
        <v>#N/A</v>
      </c>
      <c r="E123" s="278" t="e">
        <f aca="false">SUM(C123*(E138/C138))</f>
        <v>#N/A</v>
      </c>
      <c r="F123" s="278" t="e">
        <f aca="false">SUM(C123*(F138/C138))</f>
        <v>#N/A</v>
      </c>
    </row>
    <row r="124" customFormat="false" ht="15" hidden="false" customHeight="false" outlineLevel="0" collapsed="false">
      <c r="A124" s="269"/>
      <c r="B124" s="276"/>
      <c r="C124" s="277"/>
      <c r="D124" s="278"/>
      <c r="E124" s="278"/>
      <c r="F124" s="278"/>
      <c r="H124" s="280"/>
    </row>
    <row r="125" customFormat="false" ht="15" hidden="false" customHeight="false" outlineLevel="0" collapsed="false">
      <c r="A125" s="269"/>
      <c r="B125" s="276" t="e">
        <f aca="false">B139</f>
        <v>#N/A</v>
      </c>
      <c r="C125" s="277"/>
      <c r="D125" s="278" t="e">
        <f aca="false">SUM(C125*(D139/C139))</f>
        <v>#N/A</v>
      </c>
      <c r="E125" s="278" t="e">
        <f aca="false">SUM(C125*(E139/C139))</f>
        <v>#N/A</v>
      </c>
      <c r="F125" s="278" t="e">
        <f aca="false">SUM(C125*(F139/C139))</f>
        <v>#N/A</v>
      </c>
      <c r="H125" s="280"/>
    </row>
    <row r="126" customFormat="false" ht="15" hidden="false" customHeight="false" outlineLevel="0" collapsed="false">
      <c r="A126" s="269"/>
      <c r="B126" s="276"/>
      <c r="C126" s="277"/>
      <c r="D126" s="278"/>
      <c r="E126" s="278"/>
      <c r="F126" s="278"/>
      <c r="H126" s="280"/>
    </row>
    <row r="127" customFormat="false" ht="15" hidden="false" customHeight="false" outlineLevel="0" collapsed="false">
      <c r="A127" s="269"/>
      <c r="B127" s="276" t="e">
        <f aca="false">B140</f>
        <v>#N/A</v>
      </c>
      <c r="C127" s="282"/>
      <c r="D127" s="283" t="e">
        <f aca="false">SUM(C127*(D140/C140))</f>
        <v>#N/A</v>
      </c>
      <c r="E127" s="283" t="e">
        <f aca="false">SUM(C127*(E140/C140))</f>
        <v>#N/A</v>
      </c>
      <c r="F127" s="283" t="e">
        <f aca="false">SUM(C127*(F140/C140))</f>
        <v>#N/A</v>
      </c>
      <c r="G127" s="284"/>
    </row>
    <row r="128" customFormat="false" ht="15" hidden="false" customHeight="false" outlineLevel="0" collapsed="false">
      <c r="A128" s="269"/>
      <c r="B128" s="276"/>
      <c r="C128" s="282"/>
      <c r="D128" s="283"/>
      <c r="E128" s="283"/>
      <c r="F128" s="283"/>
    </row>
    <row r="129" customFormat="false" ht="15" hidden="false" customHeight="false" outlineLevel="0" collapsed="false">
      <c r="A129" s="286"/>
      <c r="C129" s="287" t="s">
        <v>70</v>
      </c>
      <c r="D129" s="288" t="e">
        <f aca="false">SUM(D113:D128)</f>
        <v>#N/A</v>
      </c>
      <c r="E129" s="288" t="e">
        <f aca="false">SUM(E113:E128)</f>
        <v>#N/A</v>
      </c>
      <c r="F129" s="288" t="e">
        <f aca="false">SUM(F113:F128)</f>
        <v>#N/A</v>
      </c>
      <c r="G129" s="289"/>
    </row>
    <row r="130" customFormat="false" ht="15" hidden="false" customHeight="false" outlineLevel="0" collapsed="false">
      <c r="A130" s="253"/>
      <c r="B130" s="290"/>
      <c r="C130" s="287"/>
      <c r="D130" s="288"/>
      <c r="E130" s="288"/>
      <c r="F130" s="288"/>
      <c r="G130" s="289"/>
    </row>
    <row r="131" customFormat="false" ht="15" hidden="false" customHeight="false" outlineLevel="0" collapsed="false">
      <c r="A131" s="253"/>
      <c r="E131" s="278"/>
    </row>
    <row r="132" customFormat="false" ht="15" hidden="false" customHeight="false" outlineLevel="0" collapsed="false">
      <c r="A132" s="291" t="s">
        <v>79</v>
      </c>
      <c r="B132" s="292" t="s">
        <v>72</v>
      </c>
      <c r="C132" s="292" t="s">
        <v>73</v>
      </c>
      <c r="D132" s="293" t="s">
        <v>66</v>
      </c>
      <c r="E132" s="293" t="s">
        <v>67</v>
      </c>
      <c r="F132" s="293" t="s">
        <v>68</v>
      </c>
      <c r="G132" s="294"/>
      <c r="H132" s="292" t="s">
        <v>80</v>
      </c>
    </row>
    <row r="133" customFormat="false" ht="15" hidden="false" customHeight="false" outlineLevel="0" collapsed="false">
      <c r="A133" s="295" t="n">
        <v>15</v>
      </c>
      <c r="B133" s="276" t="str">
        <f aca="false">VLOOKUP(A:A,'Food Database'!B:C,2,FALSE())</f>
        <v>Micellar Caseine (IronS)</v>
      </c>
      <c r="C133" s="220" t="n">
        <f aca="false">VLOOKUP(A:A,'Food Database'!B:E,4,FALSE())</f>
        <v>30</v>
      </c>
      <c r="D133" s="278" t="n">
        <f aca="false">VLOOKUP(A:A,'Food Database'!B:F,5,FALSE())</f>
        <v>25.5</v>
      </c>
      <c r="E133" s="278" t="n">
        <f aca="false">VLOOKUP(A:A,'Food Database'!B:G,6,FALSE())</f>
        <v>4.5</v>
      </c>
      <c r="F133" s="278" t="n">
        <f aca="false">VLOOKUP(A:A,'Food Database'!B:H,7,FALSE())</f>
        <v>0.45</v>
      </c>
      <c r="H133" s="220" t="str">
        <f aca="false">VLOOKUP(A:A,'Food Database'!B:H,3,FALSE())</f>
        <v>Grams</v>
      </c>
    </row>
    <row r="134" customFormat="false" ht="15" hidden="false" customHeight="false" outlineLevel="0" collapsed="false">
      <c r="A134" s="295" t="n">
        <v>5</v>
      </c>
      <c r="B134" s="276" t="str">
        <f aca="false">VLOOKUP(A:A,'Food Database'!B:C,2,FALSE())</f>
        <v>Banana</v>
      </c>
      <c r="C134" s="220" t="n">
        <f aca="false">VLOOKUP(A:A,'Food Database'!B:E,4,FALSE())</f>
        <v>225</v>
      </c>
      <c r="D134" s="278" t="n">
        <f aca="false">VLOOKUP(A:A,'Food Database'!B:F,5,FALSE())</f>
        <v>2</v>
      </c>
      <c r="E134" s="278" t="n">
        <f aca="false">VLOOKUP(A:A,'Food Database'!B:G,6,FALSE())</f>
        <v>51</v>
      </c>
      <c r="F134" s="278" t="n">
        <f aca="false">VLOOKUP(A:A,'Food Database'!B:H,7,FALSE())</f>
        <v>1</v>
      </c>
      <c r="H134" s="220" t="str">
        <f aca="false">VLOOKUP(A:A,'Food Database'!B:H,3,FALSE())</f>
        <v>Grams</v>
      </c>
    </row>
    <row r="135" customFormat="false" ht="15" hidden="false" customHeight="false" outlineLevel="0" collapsed="false">
      <c r="A135" s="295"/>
      <c r="B135" s="276" t="e">
        <f aca="false">VLOOKUP(A:A,'Food Database'!B:C,2,FALSE())</f>
        <v>#N/A</v>
      </c>
      <c r="C135" s="220" t="e">
        <f aca="false">VLOOKUP(A:A,'Food Database'!B:E,4,FALSE())</f>
        <v>#N/A</v>
      </c>
      <c r="D135" s="278" t="e">
        <f aca="false">VLOOKUP(A:A,'Food Database'!B:F,5,FALSE())</f>
        <v>#N/A</v>
      </c>
      <c r="E135" s="278" t="e">
        <f aca="false">VLOOKUP(A:A,'Food Database'!B:G,6,FALSE())</f>
        <v>#N/A</v>
      </c>
      <c r="F135" s="278" t="e">
        <f aca="false">VLOOKUP(A:A,'Food Database'!B:H,7,FALSE())</f>
        <v>#N/A</v>
      </c>
      <c r="H135" s="220" t="e">
        <f aca="false">VLOOKUP(A:A,'Food Database'!B:H,3,FALSE())</f>
        <v>#N/A</v>
      </c>
    </row>
    <row r="136" customFormat="false" ht="15" hidden="false" customHeight="false" outlineLevel="0" collapsed="false">
      <c r="A136" s="295"/>
      <c r="B136" s="276" t="e">
        <f aca="false">VLOOKUP(A:A,'Food Database'!B:C,2,FALSE())</f>
        <v>#N/A</v>
      </c>
      <c r="C136" s="220" t="e">
        <f aca="false">VLOOKUP(A:A,'Food Database'!B:E,4,FALSE())</f>
        <v>#N/A</v>
      </c>
      <c r="D136" s="278" t="e">
        <f aca="false">VLOOKUP(A:A,'Food Database'!B:F,5,FALSE())</f>
        <v>#N/A</v>
      </c>
      <c r="E136" s="278" t="e">
        <f aca="false">VLOOKUP(A:A,'Food Database'!B:G,6,FALSE())</f>
        <v>#N/A</v>
      </c>
      <c r="F136" s="278" t="e">
        <f aca="false">VLOOKUP(A:A,'Food Database'!B:H,7,FALSE())</f>
        <v>#N/A</v>
      </c>
      <c r="H136" s="220" t="e">
        <f aca="false">VLOOKUP(A:A,'Food Database'!B:H,3,FALSE())</f>
        <v>#N/A</v>
      </c>
    </row>
    <row r="137" customFormat="false" ht="15" hidden="false" customHeight="false" outlineLevel="0" collapsed="false">
      <c r="A137" s="295"/>
      <c r="B137" s="276" t="e">
        <f aca="false">VLOOKUP(A:A,'Food Database'!B:C,2,FALSE())</f>
        <v>#N/A</v>
      </c>
      <c r="C137" s="220" t="e">
        <f aca="false">VLOOKUP(A:A,'Food Database'!B:E,4,FALSE())</f>
        <v>#N/A</v>
      </c>
      <c r="D137" s="278" t="e">
        <f aca="false">VLOOKUP(A:A,'Food Database'!B:F,5,FALSE())</f>
        <v>#N/A</v>
      </c>
      <c r="E137" s="278" t="e">
        <f aca="false">VLOOKUP(A:A,'Food Database'!B:G,6,FALSE())</f>
        <v>#N/A</v>
      </c>
      <c r="F137" s="278" t="e">
        <f aca="false">VLOOKUP(A:A,'Food Database'!B:H,7,FALSE())</f>
        <v>#N/A</v>
      </c>
      <c r="H137" s="220" t="e">
        <f aca="false">VLOOKUP(A:A,'Food Database'!B:H,3,FALSE())</f>
        <v>#N/A</v>
      </c>
    </row>
    <row r="138" customFormat="false" ht="15" hidden="false" customHeight="false" outlineLevel="0" collapsed="false">
      <c r="A138" s="295"/>
      <c r="B138" s="276" t="e">
        <f aca="false">VLOOKUP(A:A,'Food Database'!B:C,2,FALSE())</f>
        <v>#N/A</v>
      </c>
      <c r="C138" s="220" t="e">
        <f aca="false">VLOOKUP(A:A,'Food Database'!B:E,4,FALSE())</f>
        <v>#N/A</v>
      </c>
      <c r="D138" s="278" t="e">
        <f aca="false">VLOOKUP(A:A,'Food Database'!B:F,5,FALSE())</f>
        <v>#N/A</v>
      </c>
      <c r="E138" s="278" t="e">
        <f aca="false">VLOOKUP(A:A,'Food Database'!B:G,6,FALSE())</f>
        <v>#N/A</v>
      </c>
      <c r="F138" s="278" t="e">
        <f aca="false">VLOOKUP(A:A,'Food Database'!B:H,7,FALSE())</f>
        <v>#N/A</v>
      </c>
      <c r="H138" s="220" t="e">
        <f aca="false">VLOOKUP(A:A,'Food Database'!B:H,3,FALSE())</f>
        <v>#N/A</v>
      </c>
    </row>
    <row r="139" customFormat="false" ht="15" hidden="false" customHeight="false" outlineLevel="0" collapsed="false">
      <c r="A139" s="295"/>
      <c r="B139" s="276" t="e">
        <f aca="false">VLOOKUP(A:A,'Food Database'!B:C,2,FALSE())</f>
        <v>#N/A</v>
      </c>
      <c r="C139" s="220" t="e">
        <f aca="false">VLOOKUP(A:A,'Food Database'!B:E,4,FALSE())</f>
        <v>#N/A</v>
      </c>
      <c r="D139" s="278" t="e">
        <f aca="false">VLOOKUP(A:A,'Food Database'!B:F,5,FALSE())</f>
        <v>#N/A</v>
      </c>
      <c r="E139" s="278" t="e">
        <f aca="false">VLOOKUP(A:A,'Food Database'!B:G,6,FALSE())</f>
        <v>#N/A</v>
      </c>
      <c r="F139" s="278" t="e">
        <f aca="false">VLOOKUP(A:A,'Food Database'!B:H,7,FALSE())</f>
        <v>#N/A</v>
      </c>
      <c r="H139" s="220" t="e">
        <f aca="false">VLOOKUP(A:A,'Food Database'!B:H,3,FALSE())</f>
        <v>#N/A</v>
      </c>
    </row>
    <row r="140" customFormat="false" ht="15.75" hidden="false" customHeight="false" outlineLevel="0" collapsed="false">
      <c r="A140" s="296"/>
      <c r="B140" s="297" t="e">
        <f aca="false">VLOOKUP(A:A,'Food Database'!B:C,2,FALSE())</f>
        <v>#N/A</v>
      </c>
      <c r="C140" s="298" t="e">
        <f aca="false">VLOOKUP(A:A,'Food Database'!B:E,4,FALSE())</f>
        <v>#N/A</v>
      </c>
      <c r="D140" s="299" t="e">
        <f aca="false">VLOOKUP(A:A,'Food Database'!B:F,5,FALSE())</f>
        <v>#N/A</v>
      </c>
      <c r="E140" s="299" t="e">
        <f aca="false">VLOOKUP(A:A,'Food Database'!B:G,6,FALSE())</f>
        <v>#N/A</v>
      </c>
      <c r="F140" s="299" t="e">
        <f aca="false">VLOOKUP(A:A,'Food Database'!B:H,7,FALSE())</f>
        <v>#N/A</v>
      </c>
      <c r="G140" s="300"/>
      <c r="H140" s="298" t="e">
        <f aca="false">VLOOKUP(A:A,'Food Database'!B:H,3,FALSE())</f>
        <v>#N/A</v>
      </c>
      <c r="I140" s="298"/>
    </row>
    <row r="141" s="250" customFormat="true" ht="8.25" hidden="false" customHeight="false" outlineLevel="0" collapsed="false">
      <c r="A141" s="249"/>
      <c r="B141" s="252"/>
      <c r="C141" s="252"/>
      <c r="D141" s="301"/>
      <c r="E141" s="301"/>
      <c r="F141" s="301"/>
      <c r="G141" s="262"/>
      <c r="H141" s="252"/>
      <c r="I141" s="263"/>
      <c r="J141" s="251"/>
      <c r="K141" s="251"/>
      <c r="L141" s="251"/>
    </row>
    <row r="142" customFormat="false" ht="30" hidden="false" customHeight="false" outlineLevel="0" collapsed="false">
      <c r="A142" s="253"/>
      <c r="B142" s="254" t="str">
        <f aca="false">Totals!G23</f>
        <v>Meal 5</v>
      </c>
      <c r="C142" s="255" t="e">
        <f aca="true">MID(CELL("Filename",A143),FIND("]",CELL("Filename",A143))+1,255)</f>
        <v>#VALUE!</v>
      </c>
      <c r="D142" s="256" t="str">
        <f aca="false">D110</f>
        <v>Calories left to use =</v>
      </c>
      <c r="E142" s="257" t="e">
        <f aca="false">E110</f>
        <v>#N/A</v>
      </c>
      <c r="I142" s="292"/>
    </row>
    <row r="143" s="250" customFormat="true" ht="8.25" hidden="false" customHeight="false" outlineLevel="0" collapsed="false">
      <c r="A143" s="249"/>
      <c r="D143" s="261"/>
      <c r="E143" s="261"/>
      <c r="F143" s="261"/>
      <c r="G143" s="262"/>
      <c r="H143" s="263"/>
      <c r="I143" s="263"/>
      <c r="J143" s="263"/>
      <c r="K143" s="251"/>
      <c r="L143" s="251"/>
    </row>
    <row r="144" customFormat="false" ht="15" hidden="false" customHeight="false" outlineLevel="0" collapsed="false">
      <c r="A144" s="253"/>
      <c r="B144" s="265" t="s">
        <v>72</v>
      </c>
      <c r="C144" s="265" t="s">
        <v>73</v>
      </c>
      <c r="D144" s="266" t="s">
        <v>66</v>
      </c>
      <c r="E144" s="266" t="s">
        <v>67</v>
      </c>
      <c r="F144" s="266" t="s">
        <v>68</v>
      </c>
      <c r="H144" s="267" t="s">
        <v>74</v>
      </c>
      <c r="J144" s="220"/>
    </row>
    <row r="145" customFormat="false" ht="15" hidden="false" customHeight="false" outlineLevel="0" collapsed="false">
      <c r="A145" s="269"/>
      <c r="B145" s="270" t="e">
        <f aca="false">B165</f>
        <v>#N/A</v>
      </c>
      <c r="C145" s="271"/>
      <c r="D145" s="272" t="e">
        <f aca="false">SUM(C145*(D165/C165))</f>
        <v>#N/A</v>
      </c>
      <c r="E145" s="272" t="e">
        <f aca="false">SUM(C145*(E165/C165))</f>
        <v>#N/A</v>
      </c>
      <c r="F145" s="272" t="e">
        <f aca="false">SUM(C145*(F165/C165))</f>
        <v>#N/A</v>
      </c>
      <c r="H145" s="267" t="s">
        <v>75</v>
      </c>
      <c r="I145" s="273" t="n">
        <f aca="false">IF(ISERROR(SUM(D161*4)/SUM(D161*4+E161*4+F161*9)),0,SUM(D161*4)/SUM(D161*4+E161*4+F161*9))</f>
        <v>0</v>
      </c>
      <c r="J145" s="274" t="e">
        <f aca="false">CONCATENATE(ROUND(D161,1)," ","g")</f>
        <v>#N/A</v>
      </c>
    </row>
    <row r="146" customFormat="false" ht="15" hidden="false" customHeight="false" outlineLevel="0" collapsed="false">
      <c r="A146" s="269"/>
      <c r="B146" s="270"/>
      <c r="C146" s="271"/>
      <c r="D146" s="272"/>
      <c r="E146" s="272"/>
      <c r="F146" s="272"/>
      <c r="H146" s="267" t="s">
        <v>76</v>
      </c>
      <c r="I146" s="273" t="n">
        <f aca="false">IF(ISERROR(SUM(E161*4)/SUM(D161*4+E161*4+F161*9)),0,SUM(E161*4)/SUM(D161*4+E161*4+F161*9))</f>
        <v>0</v>
      </c>
      <c r="J146" s="274" t="e">
        <f aca="false">CONCATENATE(ROUND(E161,1)," ","g")</f>
        <v>#N/A</v>
      </c>
    </row>
    <row r="147" customFormat="false" ht="15" hidden="false" customHeight="false" outlineLevel="0" collapsed="false">
      <c r="A147" s="269"/>
      <c r="B147" s="276" t="e">
        <f aca="false">B166</f>
        <v>#N/A</v>
      </c>
      <c r="C147" s="277"/>
      <c r="D147" s="278" t="e">
        <f aca="false">SUM(C147*(D166/C166))</f>
        <v>#N/A</v>
      </c>
      <c r="E147" s="278" t="e">
        <f aca="false">SUM(C147*(E166/C166))</f>
        <v>#N/A</v>
      </c>
      <c r="F147" s="278" t="e">
        <f aca="false">SUM(C147*(F166/C166))</f>
        <v>#N/A</v>
      </c>
      <c r="H147" s="267" t="s">
        <v>77</v>
      </c>
      <c r="I147" s="273" t="n">
        <f aca="false">IF(ISERROR(SUM(F161*9)/SUM(D161*4+E161*4+F161*9)),0,SUM(F161*9)/SUM(D161*4+E161*4+F161*9))</f>
        <v>0</v>
      </c>
      <c r="J147" s="274" t="e">
        <f aca="false">CONCATENATE(ROUND(F161,1)," ","g")</f>
        <v>#N/A</v>
      </c>
    </row>
    <row r="148" customFormat="false" ht="15" hidden="false" customHeight="false" outlineLevel="0" collapsed="false">
      <c r="A148" s="269"/>
      <c r="B148" s="276"/>
      <c r="C148" s="277"/>
      <c r="D148" s="278"/>
      <c r="E148" s="278"/>
      <c r="F148" s="278"/>
      <c r="H148" s="267" t="s">
        <v>78</v>
      </c>
      <c r="I148" s="259" t="e">
        <f aca="false">D161*4+E161*4+F161*9</f>
        <v>#N/A</v>
      </c>
      <c r="J148" s="260"/>
    </row>
    <row r="149" customFormat="false" ht="15" hidden="false" customHeight="false" outlineLevel="0" collapsed="false">
      <c r="A149" s="269"/>
      <c r="B149" s="276" t="e">
        <f aca="false">B167</f>
        <v>#N/A</v>
      </c>
      <c r="C149" s="277"/>
      <c r="D149" s="278" t="e">
        <f aca="false">SUM(C149*(D167/C167))</f>
        <v>#N/A</v>
      </c>
      <c r="E149" s="278" t="e">
        <f aca="false">SUM(C149*(E167/C167))</f>
        <v>#N/A</v>
      </c>
      <c r="F149" s="278" t="e">
        <f aca="false">SUM(C149*(F167/C167))</f>
        <v>#N/A</v>
      </c>
      <c r="H149" s="280"/>
    </row>
    <row r="150" customFormat="false" ht="15" hidden="false" customHeight="false" outlineLevel="0" collapsed="false">
      <c r="A150" s="269"/>
      <c r="B150" s="276"/>
      <c r="C150" s="277"/>
      <c r="D150" s="278"/>
      <c r="E150" s="278"/>
      <c r="F150" s="278"/>
      <c r="H150" s="280"/>
    </row>
    <row r="151" customFormat="false" ht="15" hidden="false" customHeight="false" outlineLevel="0" collapsed="false">
      <c r="A151" s="269"/>
      <c r="B151" s="276" t="e">
        <f aca="false">B168</f>
        <v>#N/A</v>
      </c>
      <c r="C151" s="277"/>
      <c r="D151" s="278" t="e">
        <f aca="false">SUM(C151*(D168/C168))</f>
        <v>#N/A</v>
      </c>
      <c r="E151" s="278" t="e">
        <f aca="false">SUM(C151*(E168/C168))</f>
        <v>#N/A</v>
      </c>
      <c r="F151" s="278" t="e">
        <f aca="false">SUM(C151*(F168/C168))</f>
        <v>#N/A</v>
      </c>
      <c r="H151" s="280"/>
    </row>
    <row r="152" customFormat="false" ht="15" hidden="false" customHeight="false" outlineLevel="0" collapsed="false">
      <c r="A152" s="269"/>
      <c r="B152" s="276"/>
      <c r="C152" s="277"/>
      <c r="D152" s="278"/>
      <c r="E152" s="278"/>
      <c r="F152" s="278"/>
    </row>
    <row r="153" customFormat="false" ht="15" hidden="false" customHeight="false" outlineLevel="0" collapsed="false">
      <c r="A153" s="269"/>
      <c r="B153" s="276" t="e">
        <f aca="false">B169</f>
        <v>#N/A</v>
      </c>
      <c r="C153" s="277"/>
      <c r="D153" s="278" t="e">
        <f aca="false">SUM(C153*(D169/C169))</f>
        <v>#N/A</v>
      </c>
      <c r="E153" s="278" t="e">
        <f aca="false">SUM(C153*(E169/C169))</f>
        <v>#N/A</v>
      </c>
      <c r="F153" s="278" t="e">
        <f aca="false">SUM(C153*(F169/C169))</f>
        <v>#N/A</v>
      </c>
    </row>
    <row r="154" customFormat="false" ht="15" hidden="false" customHeight="false" outlineLevel="0" collapsed="false">
      <c r="A154" s="269"/>
      <c r="B154" s="276"/>
      <c r="C154" s="277"/>
      <c r="D154" s="278"/>
      <c r="E154" s="278"/>
      <c r="F154" s="278"/>
    </row>
    <row r="155" customFormat="false" ht="15" hidden="false" customHeight="false" outlineLevel="0" collapsed="false">
      <c r="A155" s="269"/>
      <c r="B155" s="276" t="e">
        <f aca="false">B170</f>
        <v>#N/A</v>
      </c>
      <c r="C155" s="277"/>
      <c r="D155" s="278" t="e">
        <f aca="false">SUM(C155*(D170/C170))</f>
        <v>#N/A</v>
      </c>
      <c r="E155" s="278" t="e">
        <f aca="false">SUM(C155*(E170/C170))</f>
        <v>#N/A</v>
      </c>
      <c r="F155" s="278" t="e">
        <f aca="false">SUM(C155*(F170/C170))</f>
        <v>#N/A</v>
      </c>
    </row>
    <row r="156" customFormat="false" ht="15" hidden="false" customHeight="false" outlineLevel="0" collapsed="false">
      <c r="A156" s="269"/>
      <c r="B156" s="276"/>
      <c r="C156" s="277"/>
      <c r="D156" s="278"/>
      <c r="E156" s="278"/>
      <c r="F156" s="278"/>
      <c r="H156" s="280"/>
    </row>
    <row r="157" customFormat="false" ht="15" hidden="false" customHeight="false" outlineLevel="0" collapsed="false">
      <c r="A157" s="269"/>
      <c r="B157" s="276" t="e">
        <f aca="false">B171</f>
        <v>#N/A</v>
      </c>
      <c r="C157" s="277"/>
      <c r="D157" s="278" t="e">
        <f aca="false">SUM(C157*(D171/C171))</f>
        <v>#N/A</v>
      </c>
      <c r="E157" s="278" t="e">
        <f aca="false">SUM(C157*(E171/C171))</f>
        <v>#N/A</v>
      </c>
      <c r="F157" s="278" t="e">
        <f aca="false">SUM(C157*(F171/C171))</f>
        <v>#N/A</v>
      </c>
      <c r="H157" s="280"/>
    </row>
    <row r="158" customFormat="false" ht="15" hidden="false" customHeight="false" outlineLevel="0" collapsed="false">
      <c r="A158" s="269"/>
      <c r="B158" s="276"/>
      <c r="C158" s="277"/>
      <c r="D158" s="278"/>
      <c r="E158" s="278"/>
      <c r="F158" s="278"/>
      <c r="H158" s="280"/>
    </row>
    <row r="159" customFormat="false" ht="15" hidden="false" customHeight="false" outlineLevel="0" collapsed="false">
      <c r="A159" s="269"/>
      <c r="B159" s="276" t="e">
        <f aca="false">B172</f>
        <v>#N/A</v>
      </c>
      <c r="C159" s="282"/>
      <c r="D159" s="283" t="e">
        <f aca="false">SUM(C159*(D172/C172))</f>
        <v>#N/A</v>
      </c>
      <c r="E159" s="283" t="e">
        <f aca="false">SUM(C159*(E172/C172))</f>
        <v>#N/A</v>
      </c>
      <c r="F159" s="283" t="e">
        <f aca="false">SUM(C159*(F172/C172))</f>
        <v>#N/A</v>
      </c>
      <c r="G159" s="284"/>
    </row>
    <row r="160" customFormat="false" ht="15" hidden="false" customHeight="false" outlineLevel="0" collapsed="false">
      <c r="A160" s="269"/>
      <c r="B160" s="276"/>
      <c r="C160" s="282"/>
      <c r="D160" s="283"/>
      <c r="E160" s="283"/>
      <c r="F160" s="283"/>
    </row>
    <row r="161" customFormat="false" ht="15" hidden="false" customHeight="false" outlineLevel="0" collapsed="false">
      <c r="A161" s="286"/>
      <c r="C161" s="287" t="s">
        <v>70</v>
      </c>
      <c r="D161" s="288" t="e">
        <f aca="false">SUM(D145:D160)</f>
        <v>#N/A</v>
      </c>
      <c r="E161" s="288" t="e">
        <f aca="false">SUM(E145:E160)</f>
        <v>#N/A</v>
      </c>
      <c r="F161" s="288" t="e">
        <f aca="false">SUM(F145:F160)</f>
        <v>#N/A</v>
      </c>
      <c r="G161" s="289"/>
    </row>
    <row r="162" customFormat="false" ht="15" hidden="false" customHeight="false" outlineLevel="0" collapsed="false">
      <c r="A162" s="253"/>
      <c r="B162" s="290"/>
      <c r="C162" s="287"/>
      <c r="D162" s="288"/>
      <c r="E162" s="288"/>
      <c r="F162" s="288"/>
      <c r="G162" s="289"/>
    </row>
    <row r="163" customFormat="false" ht="15" hidden="false" customHeight="false" outlineLevel="0" collapsed="false">
      <c r="A163" s="253"/>
      <c r="E163" s="278"/>
    </row>
    <row r="164" customFormat="false" ht="15" hidden="false" customHeight="false" outlineLevel="0" collapsed="false">
      <c r="A164" s="291" t="s">
        <v>79</v>
      </c>
      <c r="B164" s="292" t="s">
        <v>72</v>
      </c>
      <c r="C164" s="292" t="s">
        <v>73</v>
      </c>
      <c r="D164" s="293" t="s">
        <v>66</v>
      </c>
      <c r="E164" s="293" t="s">
        <v>67</v>
      </c>
      <c r="F164" s="293" t="s">
        <v>68</v>
      </c>
      <c r="G164" s="294"/>
      <c r="H164" s="292" t="s">
        <v>80</v>
      </c>
    </row>
    <row r="165" customFormat="false" ht="15" hidden="false" customHeight="false" outlineLevel="0" collapsed="false">
      <c r="A165" s="295"/>
      <c r="B165" s="276" t="e">
        <f aca="false">VLOOKUP(A:A,'Food Database'!B:C,2,FALSE())</f>
        <v>#N/A</v>
      </c>
      <c r="C165" s="220" t="e">
        <f aca="false">VLOOKUP(A:A,'Food Database'!B:E,4,FALSE())</f>
        <v>#N/A</v>
      </c>
      <c r="D165" s="278" t="e">
        <f aca="false">VLOOKUP(A:A,'Food Database'!B:F,5,FALSE())</f>
        <v>#N/A</v>
      </c>
      <c r="E165" s="278" t="e">
        <f aca="false">VLOOKUP(A:A,'Food Database'!B:G,6,FALSE())</f>
        <v>#N/A</v>
      </c>
      <c r="F165" s="278" t="e">
        <f aca="false">VLOOKUP(A:A,'Food Database'!B:H,7,FALSE())</f>
        <v>#N/A</v>
      </c>
      <c r="H165" s="220" t="e">
        <f aca="false">VLOOKUP(A:A,'Food Database'!B:H,3,FALSE())</f>
        <v>#N/A</v>
      </c>
    </row>
    <row r="166" customFormat="false" ht="15" hidden="false" customHeight="false" outlineLevel="0" collapsed="false">
      <c r="A166" s="295"/>
      <c r="B166" s="276" t="e">
        <f aca="false">VLOOKUP(A:A,'Food Database'!B:C,2,FALSE())</f>
        <v>#N/A</v>
      </c>
      <c r="C166" s="220" t="e">
        <f aca="false">VLOOKUP(A:A,'Food Database'!B:E,4,FALSE())</f>
        <v>#N/A</v>
      </c>
      <c r="D166" s="278" t="e">
        <f aca="false">VLOOKUP(A:A,'Food Database'!B:F,5,FALSE())</f>
        <v>#N/A</v>
      </c>
      <c r="E166" s="278" t="e">
        <f aca="false">VLOOKUP(A:A,'Food Database'!B:G,6,FALSE())</f>
        <v>#N/A</v>
      </c>
      <c r="F166" s="278" t="e">
        <f aca="false">VLOOKUP(A:A,'Food Database'!B:H,7,FALSE())</f>
        <v>#N/A</v>
      </c>
      <c r="H166" s="220" t="e">
        <f aca="false">VLOOKUP(A:A,'Food Database'!B:H,3,FALSE())</f>
        <v>#N/A</v>
      </c>
    </row>
    <row r="167" customFormat="false" ht="15" hidden="false" customHeight="false" outlineLevel="0" collapsed="false">
      <c r="A167" s="295"/>
      <c r="B167" s="276" t="e">
        <f aca="false">VLOOKUP(A:A,'Food Database'!B:C,2,FALSE())</f>
        <v>#N/A</v>
      </c>
      <c r="C167" s="220" t="e">
        <f aca="false">VLOOKUP(A:A,'Food Database'!B:E,4,FALSE())</f>
        <v>#N/A</v>
      </c>
      <c r="D167" s="278" t="e">
        <f aca="false">VLOOKUP(A:A,'Food Database'!B:F,5,FALSE())</f>
        <v>#N/A</v>
      </c>
      <c r="E167" s="278" t="e">
        <f aca="false">VLOOKUP(A:A,'Food Database'!B:G,6,FALSE())</f>
        <v>#N/A</v>
      </c>
      <c r="F167" s="278" t="e">
        <f aca="false">VLOOKUP(A:A,'Food Database'!B:H,7,FALSE())</f>
        <v>#N/A</v>
      </c>
      <c r="H167" s="220" t="e">
        <f aca="false">VLOOKUP(A:A,'Food Database'!B:H,3,FALSE())</f>
        <v>#N/A</v>
      </c>
    </row>
    <row r="168" customFormat="false" ht="15" hidden="false" customHeight="false" outlineLevel="0" collapsed="false">
      <c r="A168" s="295"/>
      <c r="B168" s="276" t="e">
        <f aca="false">VLOOKUP(A:A,'Food Database'!B:C,2,FALSE())</f>
        <v>#N/A</v>
      </c>
      <c r="C168" s="220" t="e">
        <f aca="false">VLOOKUP(A:A,'Food Database'!B:E,4,FALSE())</f>
        <v>#N/A</v>
      </c>
      <c r="D168" s="278" t="e">
        <f aca="false">VLOOKUP(A:A,'Food Database'!B:F,5,FALSE())</f>
        <v>#N/A</v>
      </c>
      <c r="E168" s="278" t="e">
        <f aca="false">VLOOKUP(A:A,'Food Database'!B:G,6,FALSE())</f>
        <v>#N/A</v>
      </c>
      <c r="F168" s="278" t="e">
        <f aca="false">VLOOKUP(A:A,'Food Database'!B:H,7,FALSE())</f>
        <v>#N/A</v>
      </c>
      <c r="H168" s="220" t="e">
        <f aca="false">VLOOKUP(A:A,'Food Database'!B:H,3,FALSE())</f>
        <v>#N/A</v>
      </c>
    </row>
    <row r="169" customFormat="false" ht="15" hidden="false" customHeight="false" outlineLevel="0" collapsed="false">
      <c r="A169" s="295"/>
      <c r="B169" s="276" t="e">
        <f aca="false">VLOOKUP(A:A,'Food Database'!B:C,2,FALSE())</f>
        <v>#N/A</v>
      </c>
      <c r="C169" s="220" t="e">
        <f aca="false">VLOOKUP(A:A,'Food Database'!B:E,4,FALSE())</f>
        <v>#N/A</v>
      </c>
      <c r="D169" s="278" t="e">
        <f aca="false">VLOOKUP(A:A,'Food Database'!B:F,5,FALSE())</f>
        <v>#N/A</v>
      </c>
      <c r="E169" s="278" t="e">
        <f aca="false">VLOOKUP(A:A,'Food Database'!B:G,6,FALSE())</f>
        <v>#N/A</v>
      </c>
      <c r="F169" s="278" t="e">
        <f aca="false">VLOOKUP(A:A,'Food Database'!B:H,7,FALSE())</f>
        <v>#N/A</v>
      </c>
      <c r="H169" s="220" t="e">
        <f aca="false">VLOOKUP(A:A,'Food Database'!B:H,3,FALSE())</f>
        <v>#N/A</v>
      </c>
    </row>
    <row r="170" customFormat="false" ht="15" hidden="false" customHeight="false" outlineLevel="0" collapsed="false">
      <c r="A170" s="295"/>
      <c r="B170" s="276" t="e">
        <f aca="false">VLOOKUP(A:A,'Food Database'!B:C,2,FALSE())</f>
        <v>#N/A</v>
      </c>
      <c r="C170" s="220" t="e">
        <f aca="false">VLOOKUP(A:A,'Food Database'!B:E,4,FALSE())</f>
        <v>#N/A</v>
      </c>
      <c r="D170" s="278" t="e">
        <f aca="false">VLOOKUP(A:A,'Food Database'!B:F,5,FALSE())</f>
        <v>#N/A</v>
      </c>
      <c r="E170" s="278" t="e">
        <f aca="false">VLOOKUP(A:A,'Food Database'!B:G,6,FALSE())</f>
        <v>#N/A</v>
      </c>
      <c r="F170" s="278" t="e">
        <f aca="false">VLOOKUP(A:A,'Food Database'!B:H,7,FALSE())</f>
        <v>#N/A</v>
      </c>
      <c r="H170" s="220" t="e">
        <f aca="false">VLOOKUP(A:A,'Food Database'!B:H,3,FALSE())</f>
        <v>#N/A</v>
      </c>
    </row>
    <row r="171" customFormat="false" ht="15" hidden="false" customHeight="false" outlineLevel="0" collapsed="false">
      <c r="A171" s="295"/>
      <c r="B171" s="276" t="e">
        <f aca="false">VLOOKUP(A:A,'Food Database'!B:C,2,FALSE())</f>
        <v>#N/A</v>
      </c>
      <c r="C171" s="220" t="e">
        <f aca="false">VLOOKUP(A:A,'Food Database'!B:E,4,FALSE())</f>
        <v>#N/A</v>
      </c>
      <c r="D171" s="278" t="e">
        <f aca="false">VLOOKUP(A:A,'Food Database'!B:F,5,FALSE())</f>
        <v>#N/A</v>
      </c>
      <c r="E171" s="278" t="e">
        <f aca="false">VLOOKUP(A:A,'Food Database'!B:G,6,FALSE())</f>
        <v>#N/A</v>
      </c>
      <c r="F171" s="278" t="e">
        <f aca="false">VLOOKUP(A:A,'Food Database'!B:H,7,FALSE())</f>
        <v>#N/A</v>
      </c>
      <c r="H171" s="220" t="e">
        <f aca="false">VLOOKUP(A:A,'Food Database'!B:H,3,FALSE())</f>
        <v>#N/A</v>
      </c>
    </row>
    <row r="172" customFormat="false" ht="15.75" hidden="false" customHeight="false" outlineLevel="0" collapsed="false">
      <c r="A172" s="296"/>
      <c r="B172" s="297" t="e">
        <f aca="false">VLOOKUP(A:A,'Food Database'!B:C,2,FALSE())</f>
        <v>#N/A</v>
      </c>
      <c r="C172" s="298" t="e">
        <f aca="false">VLOOKUP(A:A,'Food Database'!B:E,4,FALSE())</f>
        <v>#N/A</v>
      </c>
      <c r="D172" s="299" t="e">
        <f aca="false">VLOOKUP(A:A,'Food Database'!B:F,5,FALSE())</f>
        <v>#N/A</v>
      </c>
      <c r="E172" s="299" t="e">
        <f aca="false">VLOOKUP(A:A,'Food Database'!B:G,6,FALSE())</f>
        <v>#N/A</v>
      </c>
      <c r="F172" s="299" t="e">
        <f aca="false">VLOOKUP(A:A,'Food Database'!B:H,7,FALSE())</f>
        <v>#N/A</v>
      </c>
      <c r="G172" s="300"/>
      <c r="H172" s="298" t="e">
        <f aca="false">VLOOKUP(A:A,'Food Database'!B:H,3,FALSE())</f>
        <v>#N/A</v>
      </c>
      <c r="I172" s="298"/>
    </row>
    <row r="173" s="250" customFormat="true" ht="8.25" hidden="false" customHeight="false" outlineLevel="0" collapsed="false">
      <c r="A173" s="249"/>
      <c r="B173" s="252"/>
      <c r="C173" s="252"/>
      <c r="D173" s="301"/>
      <c r="E173" s="301"/>
      <c r="F173" s="301"/>
      <c r="G173" s="262"/>
      <c r="H173" s="252"/>
      <c r="I173" s="263"/>
      <c r="J173" s="251"/>
      <c r="K173" s="251"/>
      <c r="L173" s="251"/>
    </row>
    <row r="174" customFormat="false" ht="30" hidden="false" customHeight="false" outlineLevel="0" collapsed="false">
      <c r="A174" s="253"/>
      <c r="B174" s="254" t="str">
        <f aca="false">Totals!G24</f>
        <v>Meal 6</v>
      </c>
      <c r="C174" s="255" t="e">
        <f aca="true">MID(CELL("Filename",A175),FIND("]",CELL("Filename",A175))+1,255)</f>
        <v>#VALUE!</v>
      </c>
      <c r="D174" s="256" t="str">
        <f aca="false">D142</f>
        <v>Calories left to use =</v>
      </c>
      <c r="E174" s="257" t="e">
        <f aca="false">E142</f>
        <v>#N/A</v>
      </c>
      <c r="I174" s="292"/>
    </row>
    <row r="175" s="250" customFormat="true" ht="8.25" hidden="false" customHeight="false" outlineLevel="0" collapsed="false">
      <c r="A175" s="249"/>
      <c r="D175" s="261"/>
      <c r="E175" s="261"/>
      <c r="F175" s="261"/>
      <c r="G175" s="262"/>
      <c r="H175" s="263"/>
      <c r="I175" s="263"/>
      <c r="J175" s="263"/>
      <c r="K175" s="251"/>
      <c r="L175" s="251"/>
    </row>
    <row r="176" customFormat="false" ht="15" hidden="false" customHeight="false" outlineLevel="0" collapsed="false">
      <c r="A176" s="253"/>
      <c r="B176" s="265" t="s">
        <v>72</v>
      </c>
      <c r="C176" s="265" t="s">
        <v>73</v>
      </c>
      <c r="D176" s="266" t="s">
        <v>66</v>
      </c>
      <c r="E176" s="266" t="s">
        <v>67</v>
      </c>
      <c r="F176" s="266" t="s">
        <v>68</v>
      </c>
      <c r="H176" s="267" t="s">
        <v>74</v>
      </c>
      <c r="J176" s="220"/>
    </row>
    <row r="177" customFormat="false" ht="15" hidden="false" customHeight="false" outlineLevel="0" collapsed="false">
      <c r="A177" s="269"/>
      <c r="B177" s="270" t="e">
        <f aca="false">B197</f>
        <v>#N/A</v>
      </c>
      <c r="C177" s="271"/>
      <c r="D177" s="272" t="e">
        <f aca="false">SUM(C177*(D197/C197))</f>
        <v>#N/A</v>
      </c>
      <c r="E177" s="272" t="e">
        <f aca="false">SUM(C177*(E197/C197))</f>
        <v>#N/A</v>
      </c>
      <c r="F177" s="272" t="e">
        <f aca="false">SUM(C177*(F197/C197))</f>
        <v>#N/A</v>
      </c>
      <c r="H177" s="267" t="s">
        <v>75</v>
      </c>
      <c r="I177" s="273" t="n">
        <f aca="false">IF(ISERROR(SUM(D193*4)/SUM(D193*4+E193*4+F193*9)),0,SUM(D193*4)/SUM(D193*4+E193*4+F193*9))</f>
        <v>0</v>
      </c>
      <c r="J177" s="274" t="e">
        <f aca="false">CONCATENATE(ROUND(D193,1)," ","g")</f>
        <v>#N/A</v>
      </c>
    </row>
    <row r="178" customFormat="false" ht="15" hidden="false" customHeight="false" outlineLevel="0" collapsed="false">
      <c r="A178" s="269"/>
      <c r="B178" s="270"/>
      <c r="C178" s="271"/>
      <c r="D178" s="272"/>
      <c r="E178" s="272"/>
      <c r="F178" s="272"/>
      <c r="H178" s="267" t="s">
        <v>76</v>
      </c>
      <c r="I178" s="273" t="n">
        <f aca="false">IF(ISERROR(SUM(E193*4)/SUM(D193*4+E193*4+F193*9)),0,SUM(E193*4)/SUM(D193*4+E193*4+F193*9))</f>
        <v>0</v>
      </c>
      <c r="J178" s="274" t="e">
        <f aca="false">CONCATENATE(ROUND(E193,1)," ","g")</f>
        <v>#N/A</v>
      </c>
    </row>
    <row r="179" customFormat="false" ht="15" hidden="false" customHeight="false" outlineLevel="0" collapsed="false">
      <c r="A179" s="269"/>
      <c r="B179" s="276" t="e">
        <f aca="false">B198</f>
        <v>#N/A</v>
      </c>
      <c r="C179" s="277"/>
      <c r="D179" s="278" t="e">
        <f aca="false">SUM(C179*(D198/C198))</f>
        <v>#N/A</v>
      </c>
      <c r="E179" s="278" t="e">
        <f aca="false">SUM(C179*(E198/C198))</f>
        <v>#N/A</v>
      </c>
      <c r="F179" s="278" t="e">
        <f aca="false">SUM(C179*(F198/C198))</f>
        <v>#N/A</v>
      </c>
      <c r="H179" s="267" t="s">
        <v>77</v>
      </c>
      <c r="I179" s="273" t="n">
        <f aca="false">IF(ISERROR(SUM(F193*9)/SUM(D193*4+E193*4+F193*9)),0,SUM(F193*9)/SUM(D193*4+E193*4+F193*9))</f>
        <v>0</v>
      </c>
      <c r="J179" s="274" t="e">
        <f aca="false">CONCATENATE(ROUND(F193,1)," ","g")</f>
        <v>#N/A</v>
      </c>
    </row>
    <row r="180" customFormat="false" ht="15" hidden="false" customHeight="false" outlineLevel="0" collapsed="false">
      <c r="A180" s="269"/>
      <c r="B180" s="276"/>
      <c r="C180" s="277"/>
      <c r="D180" s="278"/>
      <c r="E180" s="278"/>
      <c r="F180" s="278"/>
      <c r="H180" s="267" t="s">
        <v>78</v>
      </c>
      <c r="I180" s="259" t="e">
        <f aca="false">D193*4+E193*4+F193*9</f>
        <v>#N/A</v>
      </c>
      <c r="J180" s="260"/>
    </row>
    <row r="181" customFormat="false" ht="15" hidden="false" customHeight="false" outlineLevel="0" collapsed="false">
      <c r="A181" s="269"/>
      <c r="B181" s="276" t="e">
        <f aca="false">B199</f>
        <v>#N/A</v>
      </c>
      <c r="C181" s="277"/>
      <c r="D181" s="278" t="e">
        <f aca="false">SUM(C181*(D199/C199))</f>
        <v>#N/A</v>
      </c>
      <c r="E181" s="278" t="e">
        <f aca="false">SUM(C181*(E199/C199))</f>
        <v>#N/A</v>
      </c>
      <c r="F181" s="278" t="e">
        <f aca="false">SUM(C181*(F199/C199))</f>
        <v>#N/A</v>
      </c>
      <c r="H181" s="280" t="e">
        <f aca="false">SUM(D193*4)</f>
        <v>#N/A</v>
      </c>
    </row>
    <row r="182" customFormat="false" ht="15" hidden="false" customHeight="false" outlineLevel="0" collapsed="false">
      <c r="A182" s="269"/>
      <c r="B182" s="276"/>
      <c r="C182" s="277"/>
      <c r="D182" s="278"/>
      <c r="E182" s="278"/>
      <c r="F182" s="278"/>
      <c r="H182" s="280" t="e">
        <f aca="false">SUM(E193*4)</f>
        <v>#N/A</v>
      </c>
    </row>
    <row r="183" customFormat="false" ht="15" hidden="false" customHeight="false" outlineLevel="0" collapsed="false">
      <c r="A183" s="269"/>
      <c r="B183" s="276" t="e">
        <f aca="false">B200</f>
        <v>#N/A</v>
      </c>
      <c r="C183" s="277"/>
      <c r="D183" s="278" t="e">
        <f aca="false">SUM(C183*(D200/C200))</f>
        <v>#N/A</v>
      </c>
      <c r="E183" s="278" t="e">
        <f aca="false">SUM(C183*(E200/C200))</f>
        <v>#N/A</v>
      </c>
      <c r="F183" s="278" t="e">
        <f aca="false">SUM(C183*(F200/C200))</f>
        <v>#N/A</v>
      </c>
      <c r="H183" s="280" t="e">
        <f aca="false">SUM(F193*9)</f>
        <v>#N/A</v>
      </c>
    </row>
    <row r="184" customFormat="false" ht="15" hidden="false" customHeight="false" outlineLevel="0" collapsed="false">
      <c r="A184" s="269"/>
      <c r="B184" s="276"/>
      <c r="C184" s="277"/>
      <c r="D184" s="278"/>
      <c r="E184" s="278"/>
      <c r="F184" s="278"/>
    </row>
    <row r="185" customFormat="false" ht="15" hidden="false" customHeight="false" outlineLevel="0" collapsed="false">
      <c r="A185" s="269"/>
      <c r="B185" s="276" t="e">
        <f aca="false">B201</f>
        <v>#N/A</v>
      </c>
      <c r="C185" s="277"/>
      <c r="D185" s="278" t="e">
        <f aca="false">SUM(C185*(D201/C201))</f>
        <v>#N/A</v>
      </c>
      <c r="E185" s="278" t="e">
        <f aca="false">SUM(C185*(E201/C201))</f>
        <v>#N/A</v>
      </c>
      <c r="F185" s="278" t="e">
        <f aca="false">SUM(C185*(F201/C201))</f>
        <v>#N/A</v>
      </c>
    </row>
    <row r="186" customFormat="false" ht="15" hidden="false" customHeight="false" outlineLevel="0" collapsed="false">
      <c r="A186" s="269"/>
      <c r="B186" s="276"/>
      <c r="C186" s="277"/>
      <c r="D186" s="278"/>
      <c r="E186" s="278"/>
      <c r="F186" s="278"/>
    </row>
    <row r="187" customFormat="false" ht="15" hidden="false" customHeight="false" outlineLevel="0" collapsed="false">
      <c r="A187" s="269"/>
      <c r="B187" s="276" t="e">
        <f aca="false">B202</f>
        <v>#N/A</v>
      </c>
      <c r="C187" s="277"/>
      <c r="D187" s="278" t="e">
        <f aca="false">SUM(C187*(D202/C202))</f>
        <v>#N/A</v>
      </c>
      <c r="E187" s="278" t="e">
        <f aca="false">SUM(C187*(E202/C202))</f>
        <v>#N/A</v>
      </c>
      <c r="F187" s="278" t="e">
        <f aca="false">SUM(C187*(F202/C202))</f>
        <v>#N/A</v>
      </c>
    </row>
    <row r="188" customFormat="false" ht="15" hidden="false" customHeight="false" outlineLevel="0" collapsed="false">
      <c r="A188" s="269"/>
      <c r="B188" s="276"/>
      <c r="C188" s="277"/>
      <c r="D188" s="278"/>
      <c r="E188" s="278"/>
      <c r="F188" s="278"/>
      <c r="H188" s="280"/>
    </row>
    <row r="189" customFormat="false" ht="15" hidden="false" customHeight="false" outlineLevel="0" collapsed="false">
      <c r="A189" s="269"/>
      <c r="B189" s="276" t="e">
        <f aca="false">B203</f>
        <v>#N/A</v>
      </c>
      <c r="C189" s="277"/>
      <c r="D189" s="278" t="e">
        <f aca="false">SUM(C189*(D203/C203))</f>
        <v>#N/A</v>
      </c>
      <c r="E189" s="278" t="e">
        <f aca="false">SUM(C189*(E203/C203))</f>
        <v>#N/A</v>
      </c>
      <c r="F189" s="278" t="e">
        <f aca="false">SUM(C189*(F203/C203))</f>
        <v>#N/A</v>
      </c>
      <c r="H189" s="280"/>
    </row>
    <row r="190" customFormat="false" ht="15" hidden="false" customHeight="false" outlineLevel="0" collapsed="false">
      <c r="A190" s="269"/>
      <c r="B190" s="276"/>
      <c r="C190" s="277"/>
      <c r="D190" s="278"/>
      <c r="E190" s="278"/>
      <c r="F190" s="278"/>
      <c r="H190" s="280"/>
    </row>
    <row r="191" customFormat="false" ht="15" hidden="false" customHeight="false" outlineLevel="0" collapsed="false">
      <c r="A191" s="269"/>
      <c r="B191" s="276" t="e">
        <f aca="false">B204</f>
        <v>#N/A</v>
      </c>
      <c r="C191" s="282"/>
      <c r="D191" s="283" t="e">
        <f aca="false">SUM(C191*(D204/C204))</f>
        <v>#N/A</v>
      </c>
      <c r="E191" s="283" t="e">
        <f aca="false">SUM(C191*(E204/C204))</f>
        <v>#N/A</v>
      </c>
      <c r="F191" s="283" t="e">
        <f aca="false">SUM(C191*(F204/C204))</f>
        <v>#N/A</v>
      </c>
      <c r="G191" s="284"/>
    </row>
    <row r="192" customFormat="false" ht="15" hidden="false" customHeight="false" outlineLevel="0" collapsed="false">
      <c r="A192" s="269"/>
      <c r="B192" s="276"/>
      <c r="C192" s="282"/>
      <c r="D192" s="283"/>
      <c r="E192" s="283"/>
      <c r="F192" s="283"/>
    </row>
    <row r="193" customFormat="false" ht="15" hidden="false" customHeight="false" outlineLevel="0" collapsed="false">
      <c r="A193" s="286"/>
      <c r="C193" s="287" t="s">
        <v>70</v>
      </c>
      <c r="D193" s="288" t="e">
        <f aca="false">SUM(D177:D192)</f>
        <v>#N/A</v>
      </c>
      <c r="E193" s="288" t="e">
        <f aca="false">SUM(E177:E192)</f>
        <v>#N/A</v>
      </c>
      <c r="F193" s="288" t="e">
        <f aca="false">SUM(F177:F192)</f>
        <v>#N/A</v>
      </c>
      <c r="G193" s="289"/>
    </row>
    <row r="194" customFormat="false" ht="15" hidden="false" customHeight="false" outlineLevel="0" collapsed="false">
      <c r="A194" s="253"/>
      <c r="B194" s="290"/>
      <c r="C194" s="287"/>
      <c r="D194" s="288"/>
      <c r="E194" s="288"/>
      <c r="F194" s="288"/>
      <c r="G194" s="289"/>
    </row>
    <row r="195" customFormat="false" ht="15" hidden="false" customHeight="false" outlineLevel="0" collapsed="false">
      <c r="A195" s="253"/>
    </row>
    <row r="196" customFormat="false" ht="15" hidden="false" customHeight="false" outlineLevel="0" collapsed="false">
      <c r="A196" s="291" t="s">
        <v>79</v>
      </c>
      <c r="B196" s="292" t="s">
        <v>72</v>
      </c>
      <c r="C196" s="292" t="s">
        <v>73</v>
      </c>
      <c r="D196" s="293" t="s">
        <v>66</v>
      </c>
      <c r="E196" s="293" t="s">
        <v>67</v>
      </c>
      <c r="F196" s="293" t="s">
        <v>68</v>
      </c>
      <c r="G196" s="294"/>
      <c r="H196" s="292" t="s">
        <v>80</v>
      </c>
    </row>
    <row r="197" customFormat="false" ht="15" hidden="false" customHeight="false" outlineLevel="0" collapsed="false">
      <c r="A197" s="295"/>
      <c r="B197" s="276" t="e">
        <f aca="false">VLOOKUP(A:A,'Food Database'!B:C,2,FALSE())</f>
        <v>#N/A</v>
      </c>
      <c r="C197" s="220" t="e">
        <f aca="false">VLOOKUP(A:A,'Food Database'!B:E,4,FALSE())</f>
        <v>#N/A</v>
      </c>
      <c r="D197" s="278" t="e">
        <f aca="false">VLOOKUP(A:A,'Food Database'!B:F,5,FALSE())</f>
        <v>#N/A</v>
      </c>
      <c r="E197" s="278" t="e">
        <f aca="false">VLOOKUP(A:A,'Food Database'!B:G,6,FALSE())</f>
        <v>#N/A</v>
      </c>
      <c r="F197" s="278" t="e">
        <f aca="false">VLOOKUP(A:A,'Food Database'!B:H,7,FALSE())</f>
        <v>#N/A</v>
      </c>
      <c r="H197" s="220" t="e">
        <f aca="false">VLOOKUP(A:A,'Food Database'!B:H,3,FALSE())</f>
        <v>#N/A</v>
      </c>
    </row>
    <row r="198" customFormat="false" ht="15" hidden="false" customHeight="false" outlineLevel="0" collapsed="false">
      <c r="A198" s="295"/>
      <c r="B198" s="276" t="e">
        <f aca="false">VLOOKUP(A:A,'Food Database'!B:C,2,FALSE())</f>
        <v>#N/A</v>
      </c>
      <c r="C198" s="220" t="e">
        <f aca="false">VLOOKUP(A:A,'Food Database'!B:E,4,FALSE())</f>
        <v>#N/A</v>
      </c>
      <c r="D198" s="278" t="e">
        <f aca="false">VLOOKUP(A:A,'Food Database'!B:F,5,FALSE())</f>
        <v>#N/A</v>
      </c>
      <c r="E198" s="278" t="e">
        <f aca="false">VLOOKUP(A:A,'Food Database'!B:G,6,FALSE())</f>
        <v>#N/A</v>
      </c>
      <c r="F198" s="278" t="e">
        <f aca="false">VLOOKUP(A:A,'Food Database'!B:H,7,FALSE())</f>
        <v>#N/A</v>
      </c>
      <c r="H198" s="220" t="e">
        <f aca="false">VLOOKUP(A:A,'Food Database'!B:H,3,FALSE())</f>
        <v>#N/A</v>
      </c>
    </row>
    <row r="199" customFormat="false" ht="15" hidden="false" customHeight="false" outlineLevel="0" collapsed="false">
      <c r="A199" s="295"/>
      <c r="B199" s="276" t="e">
        <f aca="false">VLOOKUP(A:A,'Food Database'!B:C,2,FALSE())</f>
        <v>#N/A</v>
      </c>
      <c r="C199" s="220" t="e">
        <f aca="false">VLOOKUP(A:A,'Food Database'!B:E,4,FALSE())</f>
        <v>#N/A</v>
      </c>
      <c r="D199" s="278" t="e">
        <f aca="false">VLOOKUP(A:A,'Food Database'!B:F,5,FALSE())</f>
        <v>#N/A</v>
      </c>
      <c r="E199" s="278" t="e">
        <f aca="false">VLOOKUP(A:A,'Food Database'!B:G,6,FALSE())</f>
        <v>#N/A</v>
      </c>
      <c r="F199" s="278" t="e">
        <f aca="false">VLOOKUP(A:A,'Food Database'!B:H,7,FALSE())</f>
        <v>#N/A</v>
      </c>
      <c r="H199" s="220" t="e">
        <f aca="false">VLOOKUP(A:A,'Food Database'!B:H,3,FALSE())</f>
        <v>#N/A</v>
      </c>
    </row>
    <row r="200" customFormat="false" ht="15" hidden="false" customHeight="false" outlineLevel="0" collapsed="false">
      <c r="A200" s="295"/>
      <c r="B200" s="276" t="e">
        <f aca="false">VLOOKUP(A:A,'Food Database'!B:C,2,FALSE())</f>
        <v>#N/A</v>
      </c>
      <c r="C200" s="220" t="e">
        <f aca="false">VLOOKUP(A:A,'Food Database'!B:E,4,FALSE())</f>
        <v>#N/A</v>
      </c>
      <c r="D200" s="278" t="e">
        <f aca="false">VLOOKUP(A:A,'Food Database'!B:F,5,FALSE())</f>
        <v>#N/A</v>
      </c>
      <c r="E200" s="278" t="e">
        <f aca="false">VLOOKUP(A:A,'Food Database'!B:G,6,FALSE())</f>
        <v>#N/A</v>
      </c>
      <c r="F200" s="278" t="e">
        <f aca="false">VLOOKUP(A:A,'Food Database'!B:H,7,FALSE())</f>
        <v>#N/A</v>
      </c>
      <c r="H200" s="220" t="e">
        <f aca="false">VLOOKUP(A:A,'Food Database'!B:H,3,FALSE())</f>
        <v>#N/A</v>
      </c>
    </row>
    <row r="201" customFormat="false" ht="15" hidden="false" customHeight="false" outlineLevel="0" collapsed="false">
      <c r="A201" s="295"/>
      <c r="B201" s="276" t="e">
        <f aca="false">VLOOKUP(A:A,'Food Database'!B:C,2,FALSE())</f>
        <v>#N/A</v>
      </c>
      <c r="C201" s="220" t="e">
        <f aca="false">VLOOKUP(A:A,'Food Database'!B:E,4,FALSE())</f>
        <v>#N/A</v>
      </c>
      <c r="D201" s="278" t="e">
        <f aca="false">VLOOKUP(A:A,'Food Database'!B:F,5,FALSE())</f>
        <v>#N/A</v>
      </c>
      <c r="E201" s="278" t="e">
        <f aca="false">VLOOKUP(A:A,'Food Database'!B:G,6,FALSE())</f>
        <v>#N/A</v>
      </c>
      <c r="F201" s="278" t="e">
        <f aca="false">VLOOKUP(A:A,'Food Database'!B:H,7,FALSE())</f>
        <v>#N/A</v>
      </c>
      <c r="H201" s="220" t="e">
        <f aca="false">VLOOKUP(A:A,'Food Database'!B:H,3,FALSE())</f>
        <v>#N/A</v>
      </c>
    </row>
    <row r="202" customFormat="false" ht="15" hidden="false" customHeight="false" outlineLevel="0" collapsed="false">
      <c r="A202" s="295"/>
      <c r="B202" s="276" t="e">
        <f aca="false">VLOOKUP(A:A,'Food Database'!B:C,2,FALSE())</f>
        <v>#N/A</v>
      </c>
      <c r="C202" s="220" t="e">
        <f aca="false">VLOOKUP(A:A,'Food Database'!B:E,4,FALSE())</f>
        <v>#N/A</v>
      </c>
      <c r="D202" s="278" t="e">
        <f aca="false">VLOOKUP(A:A,'Food Database'!B:F,5,FALSE())</f>
        <v>#N/A</v>
      </c>
      <c r="E202" s="278" t="e">
        <f aca="false">VLOOKUP(A:A,'Food Database'!B:G,6,FALSE())</f>
        <v>#N/A</v>
      </c>
      <c r="F202" s="278" t="e">
        <f aca="false">VLOOKUP(A:A,'Food Database'!B:H,7,FALSE())</f>
        <v>#N/A</v>
      </c>
      <c r="H202" s="220" t="e">
        <f aca="false">VLOOKUP(A:A,'Food Database'!B:H,3,FALSE())</f>
        <v>#N/A</v>
      </c>
    </row>
    <row r="203" customFormat="false" ht="15" hidden="false" customHeight="false" outlineLevel="0" collapsed="false">
      <c r="A203" s="295"/>
      <c r="B203" s="276" t="e">
        <f aca="false">VLOOKUP(A:A,'Food Database'!B:C,2,FALSE())</f>
        <v>#N/A</v>
      </c>
      <c r="C203" s="220" t="e">
        <f aca="false">VLOOKUP(A:A,'Food Database'!B:E,4,FALSE())</f>
        <v>#N/A</v>
      </c>
      <c r="D203" s="278" t="e">
        <f aca="false">VLOOKUP(A:A,'Food Database'!B:F,5,FALSE())</f>
        <v>#N/A</v>
      </c>
      <c r="E203" s="278" t="e">
        <f aca="false">VLOOKUP(A:A,'Food Database'!B:G,6,FALSE())</f>
        <v>#N/A</v>
      </c>
      <c r="F203" s="278" t="e">
        <f aca="false">VLOOKUP(A:A,'Food Database'!B:H,7,FALSE())</f>
        <v>#N/A</v>
      </c>
      <c r="H203" s="220" t="e">
        <f aca="false">VLOOKUP(A:A,'Food Database'!B:H,3,FALSE())</f>
        <v>#N/A</v>
      </c>
    </row>
    <row r="204" customFormat="false" ht="15.75" hidden="false" customHeight="false" outlineLevel="0" collapsed="false">
      <c r="A204" s="296"/>
      <c r="B204" s="297" t="e">
        <f aca="false">VLOOKUP(A:A,'Food Database'!B:C,2,FALSE())</f>
        <v>#N/A</v>
      </c>
      <c r="C204" s="298" t="e">
        <f aca="false">VLOOKUP(A:A,'Food Database'!B:E,4,FALSE())</f>
        <v>#N/A</v>
      </c>
      <c r="D204" s="299" t="e">
        <f aca="false">VLOOKUP(A:A,'Food Database'!B:F,5,FALSE())</f>
        <v>#N/A</v>
      </c>
      <c r="E204" s="299" t="e">
        <f aca="false">VLOOKUP(A:A,'Food Database'!B:G,6,FALSE())</f>
        <v>#N/A</v>
      </c>
      <c r="F204" s="299" t="e">
        <f aca="false">VLOOKUP(A:A,'Food Database'!B:H,7,FALSE())</f>
        <v>#N/A</v>
      </c>
      <c r="G204" s="300"/>
      <c r="H204" s="298" t="e">
        <f aca="false">VLOOKUP(A:A,'Food Database'!B:H,3,FALSE())</f>
        <v>#N/A</v>
      </c>
      <c r="I204" s="298"/>
    </row>
  </sheetData>
  <sheetProtection sheet="true" password="d348" objects="true" scenarios="true" selectLockedCells="true"/>
  <mergeCells count="326">
    <mergeCell ref="B3:H3"/>
    <mergeCell ref="B4:H4"/>
    <mergeCell ref="B5:H5"/>
    <mergeCell ref="B6:H6"/>
    <mergeCell ref="B7:H7"/>
    <mergeCell ref="B8:H8"/>
    <mergeCell ref="B9:H9"/>
    <mergeCell ref="A12:F12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C33:C34"/>
    <mergeCell ref="D33:D34"/>
    <mergeCell ref="E33:E34"/>
    <mergeCell ref="F33:F34"/>
    <mergeCell ref="G33:G34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C65:C66"/>
    <mergeCell ref="D65:D66"/>
    <mergeCell ref="E65:E66"/>
    <mergeCell ref="F65:F66"/>
    <mergeCell ref="G65:G66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C97:C98"/>
    <mergeCell ref="D97:D98"/>
    <mergeCell ref="E97:E98"/>
    <mergeCell ref="F97:F98"/>
    <mergeCell ref="G97:G98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C129:C130"/>
    <mergeCell ref="D129:D130"/>
    <mergeCell ref="E129:E130"/>
    <mergeCell ref="F129:F130"/>
    <mergeCell ref="G129:G130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C161:C162"/>
    <mergeCell ref="D161:D162"/>
    <mergeCell ref="E161:E162"/>
    <mergeCell ref="F161:F162"/>
    <mergeCell ref="G161:G162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C193:C194"/>
    <mergeCell ref="D193:D194"/>
    <mergeCell ref="E193:E194"/>
    <mergeCell ref="F193:F194"/>
    <mergeCell ref="G193:G194"/>
  </mergeCells>
  <conditionalFormatting sqref="B3:B9">
    <cfRule type="expression" priority="2" aboveAverage="0" equalAverage="0" bottom="0" percent="0" rank="0" text="" dxfId="47">
      <formula>$L$3="Yes"</formula>
    </cfRule>
  </conditionalFormatting>
  <conditionalFormatting sqref="B11">
    <cfRule type="expression" priority="3" aboveAverage="0" equalAverage="0" bottom="0" percent="0" rank="0" text="" dxfId="48">
      <formula>#REF!="Yes"</formula>
    </cfRule>
  </conditionalFormatting>
  <conditionalFormatting sqref="I11">
    <cfRule type="expression" priority="4" aboveAverage="0" equalAverage="0" bottom="0" percent="0" rank="0" text="" dxfId="49">
      <formula>$J$2="Fast Day"</formula>
    </cfRule>
    <cfRule type="expression" priority="5" aboveAverage="0" equalAverage="0" bottom="0" percent="0" rank="0" text="" dxfId="50">
      <formula>$J$2="Cheat Day"</formula>
    </cfRule>
    <cfRule type="expression" priority="6" aboveAverage="0" equalAverage="0" bottom="0" percent="0" rank="0" text="" dxfId="51">
      <formula>$J$2="Depletion Day"</formula>
    </cfRule>
  </conditionalFormatting>
  <conditionalFormatting sqref="H11">
    <cfRule type="expression" priority="7" aboveAverage="0" equalAverage="0" bottom="0" percent="0" rank="0" text="" dxfId="52">
      <formula>$J$2="Cheat Day"</formula>
    </cfRule>
  </conditionalFormatting>
  <dataValidations count="1">
    <dataValidation allowBlank="true" errorStyle="stop" operator="greaterThan" showDropDown="false" showErrorMessage="true" showInputMessage="false" sqref="A42:A44 A106 A138 A170" type="whole">
      <formula1>0</formula1>
      <formula2>0</formula2>
    </dataValidation>
  </dataValidations>
  <hyperlinks>
    <hyperlink ref="B1" location="One" display="DATABASE REFERENCES"/>
    <hyperlink ref="I3" location="CheatBF" display="#CheatBF"/>
    <hyperlink ref="I4" location="CheatMM" display="#CheatMM"/>
    <hyperlink ref="I5" location="CheatL" display="#CheatL"/>
    <hyperlink ref="I6" location="CheatEE" display="#CheatEE"/>
    <hyperlink ref="I7" location="CheatD" display="#CheatD"/>
    <hyperlink ref="I8" location="Bed" display="#Bed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pane xSplit="0" ySplit="12" topLeftCell="BM14" activePane="bottomLeft" state="frozen"/>
      <selection pane="topLeft" activeCell="A1" activeCellId="0" sqref="A1"/>
      <selection pane="bottomLeft" activeCell="C17" activeCellId="0" sqref="C17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23.41"/>
    <col collapsed="false" customWidth="true" hidden="false" outlineLevel="0" max="3" min="3" style="220" width="14.99"/>
    <col collapsed="false" customWidth="true" hidden="false" outlineLevel="0" max="6" min="4" style="221" width="18.7"/>
    <col collapsed="false" customWidth="true" hidden="false" outlineLevel="0" max="7" min="7" style="222" width="1.28"/>
    <col collapsed="false" customWidth="true" hidden="false" outlineLevel="0" max="8" min="8" style="220" width="14.41"/>
    <col collapsed="false" customWidth="true" hidden="false" outlineLevel="0" max="9" min="9" style="220" width="12.7"/>
    <col collapsed="false" customWidth="true" hidden="false" outlineLevel="0" max="12" min="10" style="223" width="14.41"/>
    <col collapsed="false" customWidth="false" hidden="false" outlineLevel="0" max="182" min="13" style="224" width="9.14"/>
    <col collapsed="false" customWidth="true" hidden="true" outlineLevel="0" max="183" min="183" style="224" width="8.96"/>
    <col collapsed="false" customWidth="false" hidden="false" outlineLevel="0" max="257" min="184" style="224" width="9.14"/>
  </cols>
  <sheetData>
    <row r="1" customFormat="false" ht="15" hidden="false" customHeight="false" outlineLevel="0" collapsed="false">
      <c r="B1" s="225" t="s">
        <v>65</v>
      </c>
      <c r="C1" s="226"/>
      <c r="F1" s="222"/>
    </row>
    <row r="2" customFormat="false" ht="15" hidden="false" customHeight="false" outlineLevel="0" collapsed="false">
      <c r="B2" s="224"/>
      <c r="C2" s="227"/>
      <c r="D2" s="224"/>
      <c r="E2" s="228"/>
      <c r="I2" s="229"/>
      <c r="J2" s="220" t="s">
        <v>66</v>
      </c>
      <c r="K2" s="220" t="s">
        <v>67</v>
      </c>
      <c r="L2" s="223" t="s">
        <v>68</v>
      </c>
      <c r="M2" s="223" t="s">
        <v>69</v>
      </c>
    </row>
    <row r="3" customFormat="false" ht="15" hidden="false" customHeight="true" outlineLevel="0" collapsed="false">
      <c r="B3" s="230" t="str">
        <f aca="false">CONCATENATE('Food Database'!B40," - ",'Food Database'!C40," / ",'Food Database'!B41," - ",'Food Database'!C41," / ",'Food Database'!B42," - ",'Food Database'!C42," / ",'Food Database'!B43," - ",'Food Database'!C43," / ",'Food Database'!B44," - ",'Food Database'!C44)</f>
        <v>36 - Apple / 37 - Baked Potato / 38 - Banana / 39 - Beans (reduced salt) / 40 - Chicken breast</v>
      </c>
      <c r="C3" s="230"/>
      <c r="D3" s="230"/>
      <c r="E3" s="230"/>
      <c r="F3" s="230"/>
      <c r="G3" s="230"/>
      <c r="H3" s="230"/>
      <c r="I3" s="231" t="str">
        <f aca="false">B14</f>
        <v>Meal 1</v>
      </c>
      <c r="J3" s="232" t="e">
        <f aca="false">D33</f>
        <v>#N/A</v>
      </c>
      <c r="K3" s="232" t="e">
        <f aca="false">E33</f>
        <v>#N/A</v>
      </c>
      <c r="L3" s="232" t="e">
        <f aca="false">F33</f>
        <v>#N/A</v>
      </c>
      <c r="M3" s="232" t="e">
        <f aca="false">I20</f>
        <v>#N/A</v>
      </c>
    </row>
    <row r="4" customFormat="false" ht="15" hidden="false" customHeight="false" outlineLevel="0" collapsed="false">
      <c r="B4" s="230" t="str">
        <f aca="false">CONCATENATE('Food Database'!B45," - ",'Food Database'!C45," / ",'Food Database'!B46," - ",'Food Database'!C46," / ",'Food Database'!B47," - ",'Food Database'!C47," / ",'Food Database'!B48," - ",'Food Database'!C48," / ",'Food Database'!B49," - ",'Food Database'!C49)</f>
        <v>41 - Chicken breast (raw) / 42 - Diced Onion / 43 - Egg 56g / 44 - GF Pasta / 45 - Hellmanns Full fat mayo</v>
      </c>
      <c r="C4" s="230"/>
      <c r="D4" s="230"/>
      <c r="E4" s="230"/>
      <c r="F4" s="230"/>
      <c r="G4" s="230"/>
      <c r="H4" s="230"/>
      <c r="I4" s="231" t="str">
        <f aca="false">B46</f>
        <v>Meal 2</v>
      </c>
      <c r="J4" s="232" t="e">
        <f aca="false">D65</f>
        <v>#N/A</v>
      </c>
      <c r="K4" s="232" t="e">
        <f aca="false">E65</f>
        <v>#N/A</v>
      </c>
      <c r="L4" s="232" t="e">
        <f aca="false">F65</f>
        <v>#N/A</v>
      </c>
      <c r="M4" s="232" t="e">
        <f aca="false">I52</f>
        <v>#N/A</v>
      </c>
    </row>
    <row r="5" customFormat="false" ht="15" hidden="false" customHeight="false" outlineLevel="0" collapsed="false">
      <c r="B5" s="230" t="str">
        <f aca="false">CONCATENATE('Food Database'!B50," - ",'Food Database'!C50," / ",'Food Database'!B51," - ",'Food Database'!C51," / ",'Food Database'!B52," - ",'Food Database'!C52," / ",'Food Database'!B53," - ",'Food Database'!C53," / ",'Food Database'!B54," - ",'Food Database'!C54)</f>
        <v>46 - Lactose Free Milk Semi / 47 - Mccains oven chips (frozen) / 48 - Micellar Caseine (IronS) / 49 - Minus 1 Egg Yolk / 50 - Protein Powder</v>
      </c>
      <c r="C5" s="230"/>
      <c r="D5" s="230"/>
      <c r="E5" s="230"/>
      <c r="F5" s="230"/>
      <c r="G5" s="230"/>
      <c r="H5" s="230"/>
      <c r="I5" s="231" t="str">
        <f aca="false">B78</f>
        <v>Meal 3</v>
      </c>
      <c r="J5" s="232" t="e">
        <f aca="false">D97</f>
        <v>#N/A</v>
      </c>
      <c r="K5" s="232" t="e">
        <f aca="false">E97</f>
        <v>#N/A</v>
      </c>
      <c r="L5" s="232" t="e">
        <f aca="false">F97</f>
        <v>#N/A</v>
      </c>
      <c r="M5" s="232" t="e">
        <f aca="false">I84</f>
        <v>#N/A</v>
      </c>
    </row>
    <row r="6" customFormat="false" ht="15" hidden="false" customHeight="false" outlineLevel="0" collapsed="false">
      <c r="B6" s="230" t="str">
        <f aca="false">CONCATENATE('Food Database'!B55," - ",'Food Database'!C55," / ",'Food Database'!B56," - ",'Food Database'!C56," / ",'Food Database'!B57," - ",'Food Database'!C57," / ",'Food Database'!B58," - ",'Food Database'!C58," / ",'Food Database'!B59," - ",'Food Database'!C59)</f>
        <v>51 - Oats / 52 - Organic Crunchy PB / 53 - Peanut Butter / 54 - Peas / 55 - Protein Powder (IronS)</v>
      </c>
      <c r="C6" s="230"/>
      <c r="D6" s="230"/>
      <c r="E6" s="230"/>
      <c r="F6" s="230"/>
      <c r="G6" s="230"/>
      <c r="H6" s="230"/>
      <c r="I6" s="231" t="str">
        <f aca="false">B110</f>
        <v>Meal 4</v>
      </c>
      <c r="J6" s="232" t="e">
        <f aca="false">D129</f>
        <v>#N/A</v>
      </c>
      <c r="K6" s="232" t="e">
        <f aca="false">E129</f>
        <v>#N/A</v>
      </c>
      <c r="L6" s="232" t="e">
        <f aca="false">F129</f>
        <v>#N/A</v>
      </c>
      <c r="M6" s="232" t="e">
        <f aca="false">I116</f>
        <v>#N/A</v>
      </c>
    </row>
    <row r="7" customFormat="false" ht="15" hidden="false" customHeight="false" outlineLevel="0" collapsed="false">
      <c r="B7" s="230" t="str">
        <f aca="false">CONCATENATE('Food Database'!B60," - ",'Food Database'!C60," / ",'Food Database'!B61," - ",'Food Database'!C61," / ",'Food Database'!B62," - ",'Food Database'!C62," / ",'Food Database'!B63," - ",'Food Database'!C63," / ",'Food Database'!B64," - ",'Food Database'!C64)</f>
        <v>56 - Rapeseed Oil / 57 - Rice (uncooked weight) / 58 - Rump Steak / 59 - Grated cheese light / 60 - low fat mayo</v>
      </c>
      <c r="C7" s="230"/>
      <c r="D7" s="230"/>
      <c r="E7" s="230"/>
      <c r="F7" s="230"/>
      <c r="G7" s="230"/>
      <c r="H7" s="230"/>
      <c r="I7" s="231" t="str">
        <f aca="false">B142</f>
        <v>Meal 5</v>
      </c>
      <c r="J7" s="232" t="e">
        <f aca="false">D161</f>
        <v>#N/A</v>
      </c>
      <c r="K7" s="232" t="e">
        <f aca="false">E161</f>
        <v>#N/A</v>
      </c>
      <c r="L7" s="232" t="e">
        <f aca="false">F161</f>
        <v>#N/A</v>
      </c>
      <c r="M7" s="232" t="e">
        <f aca="false">I148</f>
        <v>#N/A</v>
      </c>
    </row>
    <row r="8" customFormat="false" ht="15.75" hidden="false" customHeight="false" outlineLevel="0" collapsed="false">
      <c r="B8" s="230" t="str">
        <f aca="false">CONCATENATE('Food Database'!B65," - ",'Food Database'!C65," / ",'Food Database'!B66," - ",'Food Database'!C66," / ",'Food Database'!B67," - ",'Food Database'!C67," / ",'Food Database'!B68," - ",'Food Database'!C68," / ",'Food Database'!B69," - ",'Food Database'!C69)</f>
        <v>61 - organic honey / 62 - Tomato sauce / 63 - Dried Mixed Fruit / 64 - Broccoli, Boiled / 65 - </v>
      </c>
      <c r="C8" s="230"/>
      <c r="D8" s="230"/>
      <c r="E8" s="230"/>
      <c r="F8" s="230"/>
      <c r="G8" s="230"/>
      <c r="H8" s="230"/>
      <c r="I8" s="231" t="str">
        <f aca="false">B174</f>
        <v>Meal 6</v>
      </c>
      <c r="J8" s="233" t="e">
        <f aca="false">D193</f>
        <v>#N/A</v>
      </c>
      <c r="K8" s="233" t="e">
        <f aca="false">E193</f>
        <v>#N/A</v>
      </c>
      <c r="L8" s="233" t="e">
        <f aca="false">F193</f>
        <v>#N/A</v>
      </c>
      <c r="M8" s="234" t="e">
        <f aca="false">I180</f>
        <v>#N/A</v>
      </c>
    </row>
    <row r="9" customFormat="false" ht="15.75" hidden="false" customHeight="false" outlineLevel="0" collapsed="false">
      <c r="B9" s="230" t="str">
        <f aca="false">CONCATENATE('Food Database'!B70," - ",'Food Database'!C70," / ",'Food Database'!B71," - ",'Food Database'!C71," / ",'Food Database'!B72," - ",'Food Database'!C72," / ",'Food Database'!B73," - ",'Food Database'!C73," / ",'Food Database'!B74," - ",'Food Database'!C74)</f>
        <v>66 -  / 67 -  / 68 -  / 69 -  / 70 - </v>
      </c>
      <c r="C9" s="230"/>
      <c r="D9" s="230"/>
      <c r="E9" s="230"/>
      <c r="F9" s="230"/>
      <c r="G9" s="230"/>
      <c r="H9" s="230"/>
      <c r="I9" s="235" t="s">
        <v>70</v>
      </c>
      <c r="J9" s="236" t="e">
        <f aca="false">SUM(J3:J8)</f>
        <v>#N/A</v>
      </c>
      <c r="K9" s="236" t="e">
        <f aca="false">SUM(K3:K8)</f>
        <v>#N/A</v>
      </c>
      <c r="L9" s="236" t="e">
        <f aca="false">SUM(L3:L8)</f>
        <v>#N/A</v>
      </c>
      <c r="M9" s="236" t="e">
        <f aca="false">SUM(M3:M8)</f>
        <v>#N/A</v>
      </c>
    </row>
    <row r="10" customFormat="false" ht="15.75" hidden="false" customHeight="false" outlineLevel="0" collapsed="false">
      <c r="I10" s="235"/>
      <c r="J10" s="237" t="str">
        <f aca="false">IF(ISERROR(SUM(J9*4)/SUM($J$9*4+$K$9*4+$L$9*9)),"0",(J9*4)/SUM(J9*4+K9*4+L9*9))</f>
        <v>0</v>
      </c>
      <c r="K10" s="237" t="str">
        <f aca="false">IF(ISERROR(SUM(K9*4)/SUM($J$9*4+$K$9*4+$L$9*9)),"0",(K9*4)/SUM(J9*4+K9*4+L9*9))</f>
        <v>0</v>
      </c>
      <c r="L10" s="237" t="str">
        <f aca="false">IF(ISERROR(SUM(L9*9)/SUM($J$9*4+$K$9*4+$L$9*9)),"0",(L9*9)/SUM(J9*4+K9*4+L9*9))</f>
        <v>0</v>
      </c>
      <c r="M10" s="239"/>
      <c r="N10" s="239"/>
      <c r="O10" s="239"/>
    </row>
    <row r="11" customFormat="false" ht="5.25" hidden="false" customHeight="true" outlineLevel="0" collapsed="false">
      <c r="B11" s="240"/>
      <c r="C11" s="241"/>
      <c r="D11" s="241"/>
      <c r="E11" s="241"/>
      <c r="F11" s="242"/>
      <c r="G11" s="241"/>
      <c r="H11" s="243"/>
      <c r="I11" s="243"/>
      <c r="J11" s="244"/>
      <c r="K11" s="244"/>
      <c r="L11" s="244"/>
    </row>
    <row r="12" s="246" customFormat="true" ht="18.75" hidden="false" customHeight="false" outlineLevel="0" collapsed="false">
      <c r="A12" s="245" t="str">
        <f aca="false">HYPERLINK("http://www.wayofthedave.com","For instructions, go to WayoftheDave.com")</f>
        <v>For instructions, go to WayoftheDave.com</v>
      </c>
      <c r="B12" s="245"/>
      <c r="C12" s="245"/>
      <c r="D12" s="245"/>
      <c r="E12" s="245"/>
      <c r="F12" s="245"/>
      <c r="H12" s="247"/>
      <c r="I12" s="248"/>
      <c r="K12" s="247"/>
      <c r="L12" s="247"/>
    </row>
    <row r="13" s="250" customFormat="true" ht="8.25" hidden="false" customHeight="false" outlineLevel="0" collapsed="false">
      <c r="A13" s="249"/>
      <c r="H13" s="251"/>
      <c r="I13" s="252"/>
      <c r="J13" s="251"/>
      <c r="K13" s="251"/>
      <c r="L13" s="251"/>
    </row>
    <row r="14" customFormat="false" ht="30" hidden="false" customHeight="false" outlineLevel="0" collapsed="false">
      <c r="A14" s="253"/>
      <c r="B14" s="254" t="str">
        <f aca="false">Totals!G19</f>
        <v>Meal 1</v>
      </c>
      <c r="C14" s="255" t="e">
        <f aca="true">MID(CELL("Filename",A15),FIND("]",CELL("Filename",A15))+1,255)</f>
        <v>#VALUE!</v>
      </c>
      <c r="D14" s="256" t="s">
        <v>71</v>
      </c>
      <c r="E14" s="257" t="e">
        <f aca="false">Totals!E5-M9</f>
        <v>#N/A</v>
      </c>
      <c r="F14" s="258"/>
      <c r="G14" s="224"/>
      <c r="H14" s="223"/>
      <c r="I14" s="259"/>
      <c r="J14" s="260"/>
      <c r="K14" s="260"/>
      <c r="L14" s="260"/>
      <c r="M14" s="260"/>
      <c r="N14" s="260"/>
    </row>
    <row r="15" s="250" customFormat="true" ht="15" hidden="false" customHeight="true" outlineLevel="0" collapsed="false">
      <c r="A15" s="249"/>
      <c r="D15" s="261"/>
      <c r="E15" s="261"/>
      <c r="F15" s="261"/>
      <c r="G15" s="262"/>
      <c r="H15" s="263"/>
      <c r="I15" s="263"/>
      <c r="J15" s="260"/>
      <c r="K15" s="260"/>
      <c r="L15" s="260"/>
      <c r="M15" s="260"/>
      <c r="N15" s="260"/>
      <c r="O15" s="260"/>
      <c r="P15" s="260"/>
      <c r="Q15" s="260"/>
      <c r="R15" s="264"/>
      <c r="S15" s="264"/>
      <c r="T15" s="264"/>
      <c r="U15" s="264"/>
    </row>
    <row r="16" customFormat="false" ht="15" hidden="false" customHeight="false" outlineLevel="0" collapsed="false">
      <c r="A16" s="253"/>
      <c r="B16" s="265" t="s">
        <v>72</v>
      </c>
      <c r="C16" s="265" t="s">
        <v>73</v>
      </c>
      <c r="D16" s="266" t="s">
        <v>66</v>
      </c>
      <c r="E16" s="266" t="s">
        <v>67</v>
      </c>
      <c r="F16" s="266" t="s">
        <v>68</v>
      </c>
      <c r="H16" s="267" t="s">
        <v>74</v>
      </c>
      <c r="J16" s="220"/>
      <c r="K16" s="260"/>
      <c r="L16" s="260"/>
      <c r="M16" s="260"/>
      <c r="N16" s="260"/>
      <c r="O16" s="260"/>
      <c r="P16" s="260"/>
      <c r="Q16" s="260"/>
      <c r="R16" s="264"/>
      <c r="S16" s="264"/>
      <c r="T16" s="264"/>
      <c r="U16" s="264"/>
    </row>
    <row r="17" customFormat="false" ht="15" hidden="false" customHeight="false" outlineLevel="0" collapsed="false">
      <c r="A17" s="269"/>
      <c r="B17" s="270" t="str">
        <f aca="false">B37</f>
        <v>Beans (reduced salt)</v>
      </c>
      <c r="C17" s="271" t="n">
        <v>250</v>
      </c>
      <c r="D17" s="272" t="n">
        <f aca="false">SUM(C17*(D37/C37))</f>
        <v>11.5</v>
      </c>
      <c r="E17" s="272" t="n">
        <f aca="false">SUM(C17*(E37/C37))</f>
        <v>26.875</v>
      </c>
      <c r="F17" s="272" t="n">
        <f aca="false">SUM(C17*(F37/C37))</f>
        <v>0.5</v>
      </c>
      <c r="H17" s="267" t="s">
        <v>75</v>
      </c>
      <c r="I17" s="273" t="n">
        <f aca="false">IF(ISERROR(SUM(D33*4)/SUM(D33*4+E33*4+F33*9)),0,SUM(D33*4)/SUM(D33*4+E33*4+F33*9))</f>
        <v>0</v>
      </c>
      <c r="J17" s="274" t="e">
        <f aca="false">CONCATENATE(ROUND(D33,1)," ","g")</f>
        <v>#N/A</v>
      </c>
      <c r="K17" s="260"/>
      <c r="L17" s="260"/>
      <c r="M17" s="260"/>
      <c r="N17" s="260"/>
      <c r="O17" s="260"/>
      <c r="P17" s="260"/>
      <c r="Q17" s="260"/>
      <c r="R17" s="264"/>
      <c r="S17" s="264"/>
      <c r="T17" s="264"/>
      <c r="U17" s="264"/>
    </row>
    <row r="18" customFormat="false" ht="15" hidden="false" customHeight="false" outlineLevel="0" collapsed="false">
      <c r="A18" s="269"/>
      <c r="B18" s="270"/>
      <c r="C18" s="271"/>
      <c r="D18" s="272"/>
      <c r="E18" s="272"/>
      <c r="F18" s="272"/>
      <c r="H18" s="267" t="s">
        <v>76</v>
      </c>
      <c r="I18" s="273" t="n">
        <f aca="false">IF(ISERROR(SUM(E33*4)/SUM(D33*4+E33*4+F33*9)),0,SUM(E33*4)/SUM(D33*4+E33*4+F33*9))</f>
        <v>0</v>
      </c>
      <c r="J18" s="274" t="e">
        <f aca="false">CONCATENATE(ROUND(E33,1)," ","g")</f>
        <v>#N/A</v>
      </c>
      <c r="K18" s="260"/>
      <c r="L18" s="260"/>
      <c r="M18" s="260"/>
      <c r="N18" s="260"/>
      <c r="O18" s="260"/>
      <c r="P18" s="260"/>
      <c r="Q18" s="260"/>
      <c r="R18" s="264"/>
      <c r="S18" s="264"/>
      <c r="T18" s="264"/>
      <c r="U18" s="264"/>
    </row>
    <row r="19" customFormat="false" ht="15" hidden="false" customHeight="false" outlineLevel="0" collapsed="false">
      <c r="A19" s="269"/>
      <c r="B19" s="276" t="str">
        <f aca="false">B38</f>
        <v>Egg 56g</v>
      </c>
      <c r="C19" s="277" t="n">
        <v>5</v>
      </c>
      <c r="D19" s="278" t="n">
        <f aca="false">SUM(C19*(D38/C38))</f>
        <v>36.4</v>
      </c>
      <c r="E19" s="278" t="n">
        <f aca="false">SUM(C19*(E38/C38))</f>
        <v>2.8</v>
      </c>
      <c r="F19" s="278" t="n">
        <f aca="false">SUM(C19*(F38/C38))</f>
        <v>28</v>
      </c>
      <c r="H19" s="267" t="s">
        <v>77</v>
      </c>
      <c r="I19" s="273" t="n">
        <f aca="false">IF(ISERROR(SUM(F33*9)/SUM(D33*4+E33*4+F33*9)),0,SUM(F33*9)/SUM(D33*4+E33*4+F33*9))</f>
        <v>0</v>
      </c>
      <c r="J19" s="274" t="e">
        <f aca="false">CONCATENATE(ROUND(F33,1)," ","g")</f>
        <v>#N/A</v>
      </c>
      <c r="K19" s="260"/>
      <c r="L19" s="260"/>
      <c r="M19" s="260"/>
      <c r="N19" s="260"/>
      <c r="O19" s="260"/>
      <c r="P19" s="260"/>
      <c r="Q19" s="260"/>
    </row>
    <row r="20" customFormat="false" ht="15" hidden="false" customHeight="false" outlineLevel="0" collapsed="false">
      <c r="A20" s="269"/>
      <c r="B20" s="276"/>
      <c r="C20" s="277"/>
      <c r="D20" s="278"/>
      <c r="E20" s="278"/>
      <c r="F20" s="278"/>
      <c r="H20" s="267" t="s">
        <v>78</v>
      </c>
      <c r="I20" s="259" t="e">
        <f aca="false">D33*4+E33*4+F33*9</f>
        <v>#N/A</v>
      </c>
      <c r="J20" s="260"/>
      <c r="K20" s="260"/>
      <c r="L20" s="260"/>
      <c r="M20" s="260"/>
      <c r="N20" s="260"/>
      <c r="O20" s="260"/>
      <c r="P20" s="260"/>
      <c r="Q20" s="260"/>
      <c r="R20" s="264"/>
      <c r="S20" s="264"/>
      <c r="T20" s="264"/>
      <c r="U20" s="264"/>
    </row>
    <row r="21" customFormat="false" ht="15.75" hidden="false" customHeight="false" outlineLevel="0" collapsed="false">
      <c r="A21" s="269"/>
      <c r="B21" s="276" t="str">
        <f aca="false">B39</f>
        <v>Rapeseed Oil</v>
      </c>
      <c r="C21" s="277" t="n">
        <v>5</v>
      </c>
      <c r="D21" s="278" t="n">
        <f aca="false">SUM(C21*(D39/C39))</f>
        <v>0</v>
      </c>
      <c r="E21" s="278" t="n">
        <f aca="false">SUM(C21*(E39/C39))</f>
        <v>0</v>
      </c>
      <c r="F21" s="278" t="n">
        <f aca="false">SUM(C21*(F39/C39))</f>
        <v>5</v>
      </c>
      <c r="H21" s="280"/>
      <c r="I21" s="259"/>
      <c r="J21" s="260"/>
      <c r="L21" s="279"/>
      <c r="M21" s="260"/>
      <c r="N21" s="260"/>
      <c r="O21" s="260"/>
      <c r="P21" s="260"/>
      <c r="Q21" s="260"/>
      <c r="R21" s="264"/>
      <c r="S21" s="264"/>
      <c r="T21" s="264"/>
      <c r="U21" s="264"/>
    </row>
    <row r="22" customFormat="false" ht="15.75" hidden="false" customHeight="false" outlineLevel="0" collapsed="false">
      <c r="A22" s="269"/>
      <c r="B22" s="276"/>
      <c r="C22" s="277"/>
      <c r="D22" s="278"/>
      <c r="E22" s="278"/>
      <c r="F22" s="278"/>
      <c r="H22" s="280"/>
      <c r="J22" s="260"/>
      <c r="L22" s="279"/>
      <c r="M22" s="260"/>
      <c r="N22" s="260"/>
      <c r="O22" s="260"/>
      <c r="P22" s="260"/>
      <c r="Q22" s="260"/>
      <c r="R22" s="260"/>
      <c r="S22" s="260"/>
      <c r="T22" s="260"/>
      <c r="U22" s="260"/>
    </row>
    <row r="23" customFormat="false" ht="15.75" hidden="false" customHeight="false" outlineLevel="0" collapsed="false">
      <c r="A23" s="269"/>
      <c r="B23" s="276" t="str">
        <f aca="false">B40</f>
        <v>Lactose Free Milk Semi</v>
      </c>
      <c r="C23" s="277" t="n">
        <v>20</v>
      </c>
      <c r="D23" s="278" t="n">
        <f aca="false">SUM(C23*(D40/C40))</f>
        <v>0.72</v>
      </c>
      <c r="E23" s="278" t="n">
        <f aca="false">SUM(C23*(E40/C40))</f>
        <v>0.52</v>
      </c>
      <c r="F23" s="278" t="n">
        <f aca="false">SUM(C23*(F40/C40))</f>
        <v>0.34</v>
      </c>
      <c r="H23" s="280"/>
      <c r="J23" s="260"/>
      <c r="L23" s="279"/>
      <c r="M23" s="260"/>
      <c r="N23" s="260"/>
      <c r="O23" s="260"/>
      <c r="P23" s="260"/>
      <c r="Q23" s="260"/>
      <c r="R23" s="260"/>
      <c r="S23" s="260"/>
      <c r="T23" s="260"/>
      <c r="U23" s="260"/>
    </row>
    <row r="24" customFormat="false" ht="15.75" hidden="false" customHeight="false" outlineLevel="0" collapsed="false">
      <c r="A24" s="269"/>
      <c r="B24" s="276"/>
      <c r="C24" s="277"/>
      <c r="D24" s="278"/>
      <c r="E24" s="278"/>
      <c r="F24" s="278"/>
      <c r="J24" s="260"/>
      <c r="L24" s="279"/>
      <c r="M24" s="260"/>
      <c r="N24" s="260"/>
      <c r="O24" s="260"/>
      <c r="P24" s="260"/>
      <c r="Q24" s="260"/>
    </row>
    <row r="25" customFormat="false" ht="15.75" hidden="false" customHeight="false" outlineLevel="0" collapsed="false">
      <c r="A25" s="269"/>
      <c r="B25" s="276" t="str">
        <f aca="false">B41</f>
        <v>Grated cheese light</v>
      </c>
      <c r="C25" s="277" t="n">
        <v>30</v>
      </c>
      <c r="D25" s="278" t="n">
        <f aca="false">SUM(C25*(D41/C41))</f>
        <v>7.8</v>
      </c>
      <c r="E25" s="278" t="n">
        <f aca="false">SUM(C25*(E41/C41))</f>
        <v>0.42</v>
      </c>
      <c r="F25" s="278" t="n">
        <f aca="false">SUM(C25*(F41/C41))</f>
        <v>6.6</v>
      </c>
      <c r="J25" s="260"/>
      <c r="L25" s="279"/>
      <c r="M25" s="260"/>
      <c r="N25" s="260"/>
      <c r="O25" s="260"/>
      <c r="P25" s="260"/>
      <c r="Q25" s="260"/>
      <c r="R25" s="260"/>
      <c r="S25" s="260"/>
      <c r="T25" s="260"/>
      <c r="U25" s="260"/>
    </row>
    <row r="26" customFormat="false" ht="15.75" hidden="false" customHeight="false" outlineLevel="0" collapsed="false">
      <c r="A26" s="269"/>
      <c r="B26" s="276"/>
      <c r="C26" s="277"/>
      <c r="D26" s="278"/>
      <c r="E26" s="278"/>
      <c r="F26" s="278"/>
      <c r="J26" s="260"/>
      <c r="L26" s="279"/>
      <c r="M26" s="260"/>
      <c r="N26" s="260"/>
      <c r="O26" s="260"/>
      <c r="P26" s="260"/>
      <c r="Q26" s="260"/>
      <c r="R26" s="260"/>
      <c r="S26" s="260"/>
      <c r="T26" s="260"/>
      <c r="U26" s="260"/>
    </row>
    <row r="27" customFormat="false" ht="15" hidden="false" customHeight="false" outlineLevel="0" collapsed="false">
      <c r="A27" s="269"/>
      <c r="B27" s="276" t="str">
        <f aca="false">B42</f>
        <v>Minus 1 Egg Yolk</v>
      </c>
      <c r="C27" s="277" t="n">
        <v>2</v>
      </c>
      <c r="D27" s="278" t="n">
        <f aca="false">SUM(C27*(D42/C42))</f>
        <v>-5.4</v>
      </c>
      <c r="E27" s="278" t="n">
        <f aca="false">SUM(C27*(E42/C42))</f>
        <v>-1.22</v>
      </c>
      <c r="F27" s="278" t="n">
        <f aca="false">SUM(C27*(F42/C42))</f>
        <v>-9.02</v>
      </c>
      <c r="I27" s="281"/>
      <c r="J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</row>
    <row r="28" customFormat="false" ht="15" hidden="false" customHeight="false" outlineLevel="0" collapsed="false">
      <c r="A28" s="269"/>
      <c r="B28" s="276"/>
      <c r="C28" s="277"/>
      <c r="D28" s="278"/>
      <c r="E28" s="278"/>
      <c r="F28" s="278"/>
      <c r="H28" s="280"/>
      <c r="I28" s="281"/>
      <c r="J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</row>
    <row r="29" customFormat="false" ht="15" hidden="false" customHeight="false" outlineLevel="0" collapsed="false">
      <c r="A29" s="269"/>
      <c r="B29" s="276" t="str">
        <f aca="false">B43</f>
        <v>Diced Onion</v>
      </c>
      <c r="C29" s="277" t="n">
        <v>50</v>
      </c>
      <c r="D29" s="278" t="n">
        <f aca="false">SUM(C29*(D43/C43))</f>
        <v>0.6</v>
      </c>
      <c r="E29" s="278" t="n">
        <f aca="false">SUM(C29*(E43/C43))</f>
        <v>3.95</v>
      </c>
      <c r="F29" s="278" t="n">
        <f aca="false">SUM(C29*(F43/C43))</f>
        <v>0.1</v>
      </c>
      <c r="H29" s="280"/>
      <c r="I29" s="281"/>
      <c r="J29" s="260"/>
      <c r="K29" s="260"/>
      <c r="L29" s="260"/>
      <c r="M29" s="260"/>
      <c r="N29" s="260"/>
      <c r="O29" s="260"/>
      <c r="P29" s="260"/>
      <c r="Q29" s="260"/>
    </row>
    <row r="30" customFormat="false" ht="15" hidden="false" customHeight="false" outlineLevel="0" collapsed="false">
      <c r="A30" s="269"/>
      <c r="B30" s="276"/>
      <c r="C30" s="277"/>
      <c r="D30" s="278"/>
      <c r="E30" s="278"/>
      <c r="F30" s="278"/>
      <c r="H30" s="28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</row>
    <row r="31" customFormat="false" ht="15" hidden="false" customHeight="false" outlineLevel="0" collapsed="false">
      <c r="A31" s="269"/>
      <c r="B31" s="276" t="e">
        <f aca="false">B44</f>
        <v>#N/A</v>
      </c>
      <c r="C31" s="282"/>
      <c r="D31" s="283" t="e">
        <f aca="false">SUM(C31*(D44/C44))</f>
        <v>#N/A</v>
      </c>
      <c r="E31" s="283" t="e">
        <f aca="false">SUM(C31*(E44/C44))</f>
        <v>#N/A</v>
      </c>
      <c r="F31" s="283" t="e">
        <f aca="false">SUM(C31*(F44/C44))</f>
        <v>#N/A</v>
      </c>
      <c r="G31" s="28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</row>
    <row r="32" customFormat="false" ht="15" hidden="false" customHeight="false" outlineLevel="0" collapsed="false">
      <c r="A32" s="269"/>
      <c r="B32" s="276"/>
      <c r="C32" s="282"/>
      <c r="D32" s="283"/>
      <c r="E32" s="283"/>
      <c r="F32" s="283"/>
      <c r="J32" s="260"/>
      <c r="K32" s="285"/>
      <c r="L32" s="260"/>
      <c r="M32" s="260"/>
      <c r="N32" s="260"/>
      <c r="O32" s="260"/>
      <c r="P32" s="260"/>
      <c r="Q32" s="260"/>
      <c r="R32" s="260"/>
      <c r="S32" s="260"/>
      <c r="T32" s="260"/>
      <c r="U32" s="260"/>
    </row>
    <row r="33" customFormat="false" ht="15" hidden="false" customHeight="false" outlineLevel="0" collapsed="false">
      <c r="A33" s="286"/>
      <c r="C33" s="287" t="s">
        <v>70</v>
      </c>
      <c r="D33" s="288" t="e">
        <f aca="false">SUM(D17:D32)</f>
        <v>#N/A</v>
      </c>
      <c r="E33" s="288" t="e">
        <f aca="false">SUM(E17:E32)</f>
        <v>#N/A</v>
      </c>
      <c r="F33" s="288" t="e">
        <f aca="false">SUM(F17:F32)</f>
        <v>#N/A</v>
      </c>
      <c r="G33" s="289"/>
      <c r="J33" s="260"/>
      <c r="K33" s="260"/>
      <c r="L33" s="260"/>
      <c r="M33" s="260"/>
      <c r="N33" s="260"/>
      <c r="O33" s="260"/>
      <c r="P33" s="260"/>
      <c r="Q33" s="260"/>
      <c r="R33" s="264"/>
      <c r="S33" s="264"/>
      <c r="T33" s="264"/>
      <c r="U33" s="264"/>
    </row>
    <row r="34" customFormat="false" ht="15" hidden="false" customHeight="false" outlineLevel="0" collapsed="false">
      <c r="A34" s="253"/>
      <c r="B34" s="290"/>
      <c r="C34" s="287"/>
      <c r="D34" s="288"/>
      <c r="E34" s="288"/>
      <c r="F34" s="288"/>
      <c r="G34" s="289"/>
      <c r="J34" s="260"/>
      <c r="K34" s="260"/>
      <c r="L34" s="260"/>
      <c r="M34" s="260"/>
      <c r="N34" s="260"/>
      <c r="O34" s="260"/>
      <c r="P34" s="260"/>
      <c r="Q34" s="260"/>
    </row>
    <row r="35" customFormat="false" ht="15" hidden="false" customHeight="false" outlineLevel="0" collapsed="false">
      <c r="A35" s="253"/>
      <c r="E35" s="278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</row>
    <row r="36" customFormat="false" ht="15" hidden="false" customHeight="false" outlineLevel="0" collapsed="false">
      <c r="A36" s="291" t="s">
        <v>79</v>
      </c>
      <c r="B36" s="292" t="s">
        <v>72</v>
      </c>
      <c r="C36" s="292" t="s">
        <v>73</v>
      </c>
      <c r="D36" s="293" t="s">
        <v>66</v>
      </c>
      <c r="E36" s="293" t="s">
        <v>67</v>
      </c>
      <c r="F36" s="293" t="s">
        <v>68</v>
      </c>
      <c r="G36" s="294"/>
      <c r="H36" s="292" t="s">
        <v>80</v>
      </c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</row>
    <row r="37" customFormat="false" ht="15" hidden="false" customHeight="false" outlineLevel="0" collapsed="false">
      <c r="A37" s="295" t="n">
        <v>39</v>
      </c>
      <c r="B37" s="276" t="str">
        <f aca="false">VLOOKUP(A:A,'Food Database'!B:C,2,FALSE())</f>
        <v>Beans (reduced salt)</v>
      </c>
      <c r="C37" s="220" t="n">
        <f aca="false">VLOOKUP(A:A,'Food Database'!B:E,4,FALSE())</f>
        <v>200</v>
      </c>
      <c r="D37" s="278" t="n">
        <f aca="false">VLOOKUP(A:A,'Food Database'!B:F,5,FALSE())</f>
        <v>9.2</v>
      </c>
      <c r="E37" s="278" t="n">
        <f aca="false">VLOOKUP(A:A,'Food Database'!B:G,6,FALSE())</f>
        <v>21.5</v>
      </c>
      <c r="F37" s="278" t="n">
        <f aca="false">VLOOKUP(A:A,'Food Database'!B:H,7,FALSE())</f>
        <v>0.4</v>
      </c>
      <c r="H37" s="220" t="str">
        <f aca="false">VLOOKUP(A:A,'Food Database'!B:H,3,FALSE())</f>
        <v>Grams</v>
      </c>
      <c r="K37" s="260"/>
      <c r="L37" s="260"/>
      <c r="M37" s="260"/>
      <c r="N37" s="260"/>
      <c r="O37" s="260"/>
      <c r="P37" s="260"/>
      <c r="Q37" s="260"/>
      <c r="R37" s="264"/>
      <c r="S37" s="264"/>
      <c r="T37" s="264"/>
      <c r="U37" s="264"/>
    </row>
    <row r="38" customFormat="false" ht="15" hidden="false" customHeight="false" outlineLevel="0" collapsed="false">
      <c r="A38" s="295" t="n">
        <v>43</v>
      </c>
      <c r="B38" s="276" t="str">
        <f aca="false">VLOOKUP(A:A,'Food Database'!B:C,2,FALSE())</f>
        <v>Egg 56g</v>
      </c>
      <c r="C38" s="220" t="n">
        <f aca="false">VLOOKUP(A:A,'Food Database'!B:E,4,FALSE())</f>
        <v>1</v>
      </c>
      <c r="D38" s="278" t="n">
        <f aca="false">VLOOKUP(A:A,'Food Database'!B:F,5,FALSE())</f>
        <v>7.28</v>
      </c>
      <c r="E38" s="278" t="n">
        <f aca="false">VLOOKUP(A:A,'Food Database'!B:G,6,FALSE())</f>
        <v>0.56</v>
      </c>
      <c r="F38" s="278" t="n">
        <f aca="false">VLOOKUP(A:A,'Food Database'!B:H,7,FALSE())</f>
        <v>5.6</v>
      </c>
      <c r="H38" s="220" t="str">
        <f aca="false">VLOOKUP(A:A,'Food Database'!B:H,3,FALSE())</f>
        <v>One</v>
      </c>
      <c r="K38" s="260"/>
      <c r="L38" s="260"/>
      <c r="M38" s="260"/>
      <c r="N38" s="260"/>
      <c r="O38" s="260"/>
      <c r="P38" s="260"/>
      <c r="Q38" s="260"/>
      <c r="R38" s="264"/>
      <c r="S38" s="264"/>
      <c r="T38" s="264"/>
      <c r="U38" s="264"/>
    </row>
    <row r="39" customFormat="false" ht="15" hidden="false" customHeight="false" outlineLevel="0" collapsed="false">
      <c r="A39" s="295" t="n">
        <v>56</v>
      </c>
      <c r="B39" s="276" t="str">
        <f aca="false">VLOOKUP(A:A,'Food Database'!B:C,2,FALSE())</f>
        <v>Rapeseed Oil</v>
      </c>
      <c r="C39" s="220" t="n">
        <f aca="false">VLOOKUP(A:A,'Food Database'!B:E,4,FALSE())</f>
        <v>100</v>
      </c>
      <c r="D39" s="278" t="n">
        <f aca="false">VLOOKUP(A:A,'Food Database'!B:F,5,FALSE())</f>
        <v>0</v>
      </c>
      <c r="E39" s="278" t="n">
        <f aca="false">VLOOKUP(A:A,'Food Database'!B:G,6,FALSE())</f>
        <v>0</v>
      </c>
      <c r="F39" s="278" t="n">
        <f aca="false">VLOOKUP(A:A,'Food Database'!B:H,7,FALSE())</f>
        <v>100</v>
      </c>
      <c r="H39" s="220" t="str">
        <f aca="false">VLOOKUP(A:A,'Food Database'!B:H,3,FALSE())</f>
        <v>Grams</v>
      </c>
      <c r="K39" s="260"/>
      <c r="L39" s="260"/>
      <c r="M39" s="260"/>
      <c r="N39" s="260"/>
      <c r="O39" s="260"/>
      <c r="P39" s="260"/>
      <c r="Q39" s="260"/>
    </row>
    <row r="40" customFormat="false" ht="15" hidden="false" customHeight="false" outlineLevel="0" collapsed="false">
      <c r="A40" s="295" t="n">
        <v>46</v>
      </c>
      <c r="B40" s="276" t="str">
        <f aca="false">VLOOKUP(A:A,'Food Database'!B:C,2,FALSE())</f>
        <v>Lactose Free Milk Semi</v>
      </c>
      <c r="C40" s="220" t="n">
        <f aca="false">VLOOKUP(A:A,'Food Database'!B:E,4,FALSE())</f>
        <v>100</v>
      </c>
      <c r="D40" s="278" t="n">
        <f aca="false">VLOOKUP(A:A,'Food Database'!B:F,5,FALSE())</f>
        <v>3.6</v>
      </c>
      <c r="E40" s="278" t="n">
        <f aca="false">VLOOKUP(A:A,'Food Database'!B:G,6,FALSE())</f>
        <v>2.6</v>
      </c>
      <c r="F40" s="278" t="n">
        <f aca="false">VLOOKUP(A:A,'Food Database'!B:H,7,FALSE())</f>
        <v>1.7</v>
      </c>
      <c r="H40" s="220" t="str">
        <f aca="false">VLOOKUP(A:A,'Food Database'!B:H,3,FALSE())</f>
        <v>Grams</v>
      </c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</row>
    <row r="41" customFormat="false" ht="15" hidden="false" customHeight="false" outlineLevel="0" collapsed="false">
      <c r="A41" s="295" t="n">
        <v>59</v>
      </c>
      <c r="B41" s="276" t="str">
        <f aca="false">VLOOKUP(A:A,'Food Database'!B:C,2,FALSE())</f>
        <v>Grated cheese light</v>
      </c>
      <c r="C41" s="220" t="n">
        <f aca="false">VLOOKUP(A:A,'Food Database'!B:E,4,FALSE())</f>
        <v>100</v>
      </c>
      <c r="D41" s="278" t="n">
        <f aca="false">VLOOKUP(A:A,'Food Database'!B:F,5,FALSE())</f>
        <v>26</v>
      </c>
      <c r="E41" s="278" t="n">
        <f aca="false">VLOOKUP(A:A,'Food Database'!B:G,6,FALSE())</f>
        <v>1.4</v>
      </c>
      <c r="F41" s="278" t="n">
        <f aca="false">VLOOKUP(A:A,'Food Database'!B:H,7,FALSE())</f>
        <v>22</v>
      </c>
      <c r="H41" s="220" t="str">
        <f aca="false">VLOOKUP(A:A,'Food Database'!B:H,3,FALSE())</f>
        <v>Grams</v>
      </c>
      <c r="K41" s="260"/>
      <c r="L41" s="260"/>
      <c r="M41" s="260"/>
      <c r="N41" s="260"/>
      <c r="O41" s="260"/>
      <c r="P41" s="260"/>
      <c r="Q41" s="260"/>
      <c r="R41" s="264"/>
      <c r="S41" s="264"/>
      <c r="T41" s="264"/>
      <c r="U41" s="264"/>
    </row>
    <row r="42" customFormat="false" ht="15" hidden="false" customHeight="false" outlineLevel="0" collapsed="false">
      <c r="A42" s="295" t="n">
        <v>49</v>
      </c>
      <c r="B42" s="276" t="str">
        <f aca="false">VLOOKUP(A:A,'Food Database'!B:C,2,FALSE())</f>
        <v>Minus 1 Egg Yolk</v>
      </c>
      <c r="C42" s="220" t="n">
        <f aca="false">VLOOKUP(A:A,'Food Database'!B:E,4,FALSE())</f>
        <v>1</v>
      </c>
      <c r="D42" s="278" t="n">
        <f aca="false">VLOOKUP(A:A,'Food Database'!B:F,5,FALSE())</f>
        <v>-2.7</v>
      </c>
      <c r="E42" s="278" t="n">
        <f aca="false">VLOOKUP(A:A,'Food Database'!B:G,6,FALSE())</f>
        <v>-0.61</v>
      </c>
      <c r="F42" s="278" t="n">
        <f aca="false">VLOOKUP(A:A,'Food Database'!B:H,7,FALSE())</f>
        <v>-4.51</v>
      </c>
      <c r="H42" s="220" t="str">
        <f aca="false">VLOOKUP(A:A,'Food Database'!B:H,3,FALSE())</f>
        <v>One</v>
      </c>
      <c r="K42" s="260"/>
      <c r="L42" s="260"/>
      <c r="M42" s="260"/>
      <c r="N42" s="260"/>
      <c r="O42" s="260"/>
      <c r="P42" s="260"/>
      <c r="Q42" s="260"/>
      <c r="R42" s="264"/>
      <c r="S42" s="264"/>
      <c r="T42" s="264"/>
      <c r="U42" s="264"/>
    </row>
    <row r="43" customFormat="false" ht="15" hidden="false" customHeight="false" outlineLevel="0" collapsed="false">
      <c r="A43" s="295" t="n">
        <v>9</v>
      </c>
      <c r="B43" s="276" t="str">
        <f aca="false">VLOOKUP(A:A,'Food Database'!B:C,2,FALSE())</f>
        <v>Diced Onion</v>
      </c>
      <c r="C43" s="220" t="n">
        <f aca="false">VLOOKUP(A:A,'Food Database'!B:E,4,FALSE())</f>
        <v>100</v>
      </c>
      <c r="D43" s="278" t="n">
        <f aca="false">VLOOKUP(A:A,'Food Database'!B:F,5,FALSE())</f>
        <v>1.2</v>
      </c>
      <c r="E43" s="278" t="n">
        <f aca="false">VLOOKUP(A:A,'Food Database'!B:G,6,FALSE())</f>
        <v>7.9</v>
      </c>
      <c r="F43" s="278" t="n">
        <f aca="false">VLOOKUP(A:A,'Food Database'!B:H,7,FALSE())</f>
        <v>0.2</v>
      </c>
      <c r="H43" s="220" t="str">
        <f aca="false">VLOOKUP(A:A,'Food Database'!B:H,3,FALSE())</f>
        <v>Grams</v>
      </c>
      <c r="K43" s="260"/>
      <c r="L43" s="260"/>
      <c r="M43" s="260"/>
      <c r="N43" s="260"/>
      <c r="O43" s="260"/>
      <c r="P43" s="260"/>
      <c r="Q43" s="260"/>
      <c r="R43" s="264"/>
      <c r="S43" s="264"/>
      <c r="T43" s="264"/>
      <c r="U43" s="264"/>
    </row>
    <row r="44" customFormat="false" ht="15.75" hidden="false" customHeight="false" outlineLevel="0" collapsed="false">
      <c r="A44" s="296"/>
      <c r="B44" s="297" t="e">
        <f aca="false">VLOOKUP(A:A,'Food Database'!B:C,2,FALSE())</f>
        <v>#N/A</v>
      </c>
      <c r="C44" s="298" t="e">
        <f aca="false">VLOOKUP(A:A,'Food Database'!B:E,4,FALSE())</f>
        <v>#N/A</v>
      </c>
      <c r="D44" s="299" t="e">
        <f aca="false">VLOOKUP(A:A,'Food Database'!B:F,5,FALSE())</f>
        <v>#N/A</v>
      </c>
      <c r="E44" s="299" t="e">
        <f aca="false">VLOOKUP(A:A,'Food Database'!B:G,6,FALSE())</f>
        <v>#N/A</v>
      </c>
      <c r="F44" s="299" t="e">
        <f aca="false">VLOOKUP(A:A,'Food Database'!B:H,7,FALSE())</f>
        <v>#N/A</v>
      </c>
      <c r="G44" s="300"/>
      <c r="H44" s="298" t="e">
        <f aca="false">VLOOKUP(A:A,'Food Database'!B:H,3,FALSE())</f>
        <v>#N/A</v>
      </c>
      <c r="K44" s="260"/>
      <c r="L44" s="260"/>
      <c r="M44" s="260"/>
      <c r="N44" s="260"/>
      <c r="O44" s="260"/>
      <c r="P44" s="260"/>
      <c r="Q44" s="260"/>
    </row>
    <row r="45" s="250" customFormat="true" ht="15" hidden="false" customHeight="true" outlineLevel="0" collapsed="false">
      <c r="A45" s="249"/>
      <c r="B45" s="252"/>
      <c r="C45" s="252"/>
      <c r="D45" s="301"/>
      <c r="E45" s="301"/>
      <c r="F45" s="301"/>
      <c r="G45" s="262"/>
      <c r="H45" s="252"/>
      <c r="I45" s="263"/>
      <c r="J45" s="260"/>
      <c r="K45" s="260"/>
      <c r="L45" s="260"/>
      <c r="M45" s="260"/>
      <c r="N45" s="260"/>
      <c r="O45" s="260"/>
      <c r="P45" s="260"/>
      <c r="Q45" s="260"/>
      <c r="R45" s="264"/>
      <c r="S45" s="264"/>
      <c r="T45" s="264"/>
      <c r="U45" s="264"/>
    </row>
    <row r="46" customFormat="false" ht="30" hidden="false" customHeight="false" outlineLevel="0" collapsed="false">
      <c r="A46" s="253"/>
      <c r="B46" s="254" t="str">
        <f aca="false">Totals!G20</f>
        <v>Meal 2</v>
      </c>
      <c r="C46" s="255" t="e">
        <f aca="true">MID(CELL("Filename",A47),FIND("]",CELL("Filename",A47))+1,255)</f>
        <v>#VALUE!</v>
      </c>
      <c r="D46" s="256" t="str">
        <f aca="false">D14</f>
        <v>Calories left to use =</v>
      </c>
      <c r="E46" s="257" t="e">
        <f aca="false">E14</f>
        <v>#N/A</v>
      </c>
      <c r="I46" s="292"/>
      <c r="J46" s="260"/>
      <c r="K46" s="260"/>
      <c r="L46" s="260"/>
      <c r="M46" s="260"/>
      <c r="N46" s="260"/>
      <c r="O46" s="260"/>
      <c r="P46" s="260"/>
      <c r="Q46" s="260"/>
      <c r="R46" s="260"/>
      <c r="S46" s="260"/>
    </row>
    <row r="47" s="250" customFormat="true" ht="14.25" hidden="false" customHeight="true" outlineLevel="0" collapsed="false">
      <c r="A47" s="249"/>
      <c r="D47" s="261"/>
      <c r="E47" s="261"/>
      <c r="F47" s="261"/>
      <c r="G47" s="262"/>
      <c r="H47" s="263"/>
      <c r="I47" s="263"/>
      <c r="J47" s="260"/>
      <c r="K47" s="260"/>
      <c r="L47" s="260"/>
      <c r="M47" s="260"/>
      <c r="N47" s="260"/>
      <c r="O47" s="260"/>
      <c r="P47" s="260"/>
      <c r="Q47" s="260"/>
      <c r="R47" s="260"/>
      <c r="S47" s="260"/>
    </row>
    <row r="48" customFormat="false" ht="15" hidden="false" customHeight="false" outlineLevel="0" collapsed="false">
      <c r="A48" s="253"/>
      <c r="B48" s="265" t="s">
        <v>72</v>
      </c>
      <c r="C48" s="265" t="s">
        <v>73</v>
      </c>
      <c r="D48" s="266" t="s">
        <v>66</v>
      </c>
      <c r="E48" s="266" t="s">
        <v>67</v>
      </c>
      <c r="F48" s="266" t="s">
        <v>68</v>
      </c>
      <c r="H48" s="267" t="s">
        <v>74</v>
      </c>
      <c r="J48" s="220"/>
      <c r="K48" s="260"/>
      <c r="N48" s="260"/>
      <c r="O48" s="260"/>
      <c r="P48" s="260"/>
      <c r="Q48" s="260"/>
      <c r="R48" s="260"/>
      <c r="S48" s="260"/>
    </row>
    <row r="49" customFormat="false" ht="15" hidden="false" customHeight="false" outlineLevel="0" collapsed="false">
      <c r="A49" s="269"/>
      <c r="B49" s="270" t="str">
        <f aca="false">B69</f>
        <v>Almond Milk</v>
      </c>
      <c r="C49" s="271" t="n">
        <v>35</v>
      </c>
      <c r="D49" s="272" t="n">
        <f aca="false">SUM(C49*(D69/C69))</f>
        <v>0.14</v>
      </c>
      <c r="E49" s="272" t="n">
        <f aca="false">SUM(C49*(E69/C69))</f>
        <v>1.4</v>
      </c>
      <c r="F49" s="272" t="n">
        <f aca="false">SUM(C49*(F69/C69))</f>
        <v>0.315</v>
      </c>
      <c r="H49" s="267" t="s">
        <v>75</v>
      </c>
      <c r="I49" s="273" t="n">
        <f aca="false">IF(ISERROR(SUM(D65*4)/SUM(D65*4+E65*4+F65*9)),0,SUM(D65*4)/SUM(D65*4+E65*4+F65*9))</f>
        <v>0</v>
      </c>
      <c r="J49" s="274" t="e">
        <f aca="false">CONCATENATE(ROUND(D65,1)," ","g")</f>
        <v>#N/A</v>
      </c>
      <c r="K49" s="260"/>
      <c r="N49" s="260"/>
      <c r="O49" s="260"/>
      <c r="P49" s="260"/>
      <c r="Q49" s="260"/>
      <c r="R49" s="260"/>
      <c r="S49" s="260"/>
    </row>
    <row r="50" customFormat="false" ht="15" hidden="false" customHeight="false" outlineLevel="0" collapsed="false">
      <c r="A50" s="269"/>
      <c r="B50" s="270"/>
      <c r="C50" s="271"/>
      <c r="D50" s="272"/>
      <c r="E50" s="272"/>
      <c r="F50" s="272"/>
      <c r="H50" s="267" t="s">
        <v>76</v>
      </c>
      <c r="I50" s="273" t="n">
        <f aca="false">IF(ISERROR(SUM(E65*4)/SUM(D65*4+E65*4+F65*9)),0,SUM(E65*4)/SUM(D65*4+E65*4+F65*9))</f>
        <v>0</v>
      </c>
      <c r="J50" s="274" t="e">
        <f aca="false">CONCATENATE(ROUND(E65,1)," ","g")</f>
        <v>#N/A</v>
      </c>
    </row>
    <row r="51" customFormat="false" ht="15" hidden="false" customHeight="false" outlineLevel="0" collapsed="false">
      <c r="A51" s="269"/>
      <c r="B51" s="276" t="str">
        <f aca="false">B70</f>
        <v>Almonds</v>
      </c>
      <c r="C51" s="277" t="n">
        <v>10</v>
      </c>
      <c r="D51" s="278" t="n">
        <f aca="false">SUM(C51*(D70/C70))</f>
        <v>2.19</v>
      </c>
      <c r="E51" s="278" t="n">
        <f aca="false">SUM(C51*(E70/C70))</f>
        <v>1.99</v>
      </c>
      <c r="F51" s="278" t="n">
        <f aca="false">SUM(C51*(F70/C70))</f>
        <v>5.06</v>
      </c>
      <c r="H51" s="267" t="s">
        <v>77</v>
      </c>
      <c r="I51" s="273" t="n">
        <f aca="false">IF(ISERROR(SUM(F65*9)/SUM(D65*4+E65*4+F65*9)),0,SUM(F65*9)/SUM(D65*4+E65*4+F65*9))</f>
        <v>0</v>
      </c>
      <c r="J51" s="274" t="e">
        <f aca="false">CONCATENATE(ROUND(F65,1)," ","g")</f>
        <v>#N/A</v>
      </c>
    </row>
    <row r="52" customFormat="false" ht="15" hidden="false" customHeight="false" outlineLevel="0" collapsed="false">
      <c r="A52" s="269"/>
      <c r="B52" s="276"/>
      <c r="C52" s="277"/>
      <c r="D52" s="278"/>
      <c r="E52" s="278"/>
      <c r="F52" s="278"/>
      <c r="H52" s="267" t="s">
        <v>78</v>
      </c>
      <c r="I52" s="259" t="e">
        <f aca="false">D65*4+E65*4+F65*9</f>
        <v>#N/A</v>
      </c>
      <c r="J52" s="260"/>
    </row>
    <row r="53" customFormat="false" ht="15" hidden="false" customHeight="false" outlineLevel="0" collapsed="false">
      <c r="A53" s="269"/>
      <c r="B53" s="276" t="str">
        <f aca="false">B71</f>
        <v>Protein Powder</v>
      </c>
      <c r="C53" s="277" t="n">
        <v>60</v>
      </c>
      <c r="D53" s="278" t="n">
        <f aca="false">SUM(C53*(D71/C71))</f>
        <v>45.264</v>
      </c>
      <c r="E53" s="278" t="n">
        <f aca="false">SUM(C53*(E71/C71))</f>
        <v>3.6</v>
      </c>
      <c r="F53" s="278" t="n">
        <f aca="false">SUM(C53*(F71/C71))</f>
        <v>4.08</v>
      </c>
      <c r="H53" s="280" t="e">
        <f aca="false">SUM(D65*4)</f>
        <v>#N/A</v>
      </c>
    </row>
    <row r="54" customFormat="false" ht="15" hidden="false" customHeight="false" outlineLevel="0" collapsed="false">
      <c r="A54" s="269"/>
      <c r="B54" s="276"/>
      <c r="C54" s="277"/>
      <c r="D54" s="278"/>
      <c r="E54" s="278"/>
      <c r="F54" s="278"/>
      <c r="H54" s="280" t="e">
        <f aca="false">SUM(E65*4)</f>
        <v>#N/A</v>
      </c>
    </row>
    <row r="55" customFormat="false" ht="15" hidden="false" customHeight="false" outlineLevel="0" collapsed="false">
      <c r="A55" s="269"/>
      <c r="B55" s="276" t="str">
        <f aca="false">B72</f>
        <v>Oats</v>
      </c>
      <c r="C55" s="277" t="n">
        <v>50</v>
      </c>
      <c r="D55" s="278" t="n">
        <f aca="false">SUM(C55*(D72/C72))</f>
        <v>6.25</v>
      </c>
      <c r="E55" s="278" t="n">
        <f aca="false">SUM(C55*(E72/C72))</f>
        <v>34.15</v>
      </c>
      <c r="F55" s="278" t="n">
        <f aca="false">SUM(C55*(F72/C72))</f>
        <v>3.2</v>
      </c>
      <c r="H55" s="280" t="e">
        <f aca="false">SUM(F65*9)</f>
        <v>#N/A</v>
      </c>
    </row>
    <row r="56" customFormat="false" ht="15" hidden="false" customHeight="false" outlineLevel="0" collapsed="false">
      <c r="A56" s="269"/>
      <c r="B56" s="276"/>
      <c r="C56" s="277"/>
      <c r="D56" s="278"/>
      <c r="E56" s="278"/>
      <c r="F56" s="278"/>
    </row>
    <row r="57" customFormat="false" ht="15" hidden="false" customHeight="false" outlineLevel="0" collapsed="false">
      <c r="A57" s="269"/>
      <c r="B57" s="276" t="str">
        <f aca="false">B73</f>
        <v>Peanut Butter</v>
      </c>
      <c r="C57" s="277" t="n">
        <v>40</v>
      </c>
      <c r="D57" s="278" t="n">
        <f aca="false">SUM(C57*(D73/C73))</f>
        <v>11.84</v>
      </c>
      <c r="E57" s="278" t="n">
        <f aca="false">SUM(C57*(E73/C73))</f>
        <v>4.64</v>
      </c>
      <c r="F57" s="278" t="n">
        <f aca="false">SUM(C57*(F73/C73))</f>
        <v>18.4</v>
      </c>
    </row>
    <row r="58" customFormat="false" ht="15" hidden="false" customHeight="false" outlineLevel="0" collapsed="false">
      <c r="A58" s="269"/>
      <c r="B58" s="276"/>
      <c r="C58" s="277"/>
      <c r="D58" s="278"/>
      <c r="E58" s="278"/>
      <c r="F58" s="278"/>
    </row>
    <row r="59" customFormat="false" ht="15" hidden="false" customHeight="false" outlineLevel="0" collapsed="false">
      <c r="A59" s="269"/>
      <c r="B59" s="276" t="str">
        <f aca="false">B74</f>
        <v>organic honey</v>
      </c>
      <c r="C59" s="277" t="n">
        <v>25</v>
      </c>
      <c r="D59" s="278" t="n">
        <f aca="false">SUM(C59*(D74/C74))</f>
        <v>0.125</v>
      </c>
      <c r="E59" s="278" t="n">
        <f aca="false">SUM(C59*(E74/C74))</f>
        <v>20.25</v>
      </c>
      <c r="F59" s="278" t="n">
        <f aca="false">SUM(C59*(F74/C74))</f>
        <v>0</v>
      </c>
    </row>
    <row r="60" customFormat="false" ht="15" hidden="false" customHeight="false" outlineLevel="0" collapsed="false">
      <c r="A60" s="269"/>
      <c r="B60" s="276"/>
      <c r="C60" s="277"/>
      <c r="D60" s="278"/>
      <c r="E60" s="278"/>
      <c r="F60" s="278"/>
      <c r="H60" s="280"/>
    </row>
    <row r="61" customFormat="false" ht="15" hidden="false" customHeight="false" outlineLevel="0" collapsed="false">
      <c r="A61" s="269"/>
      <c r="B61" s="276" t="str">
        <f aca="false">B75</f>
        <v>Dried Mixed Fruit</v>
      </c>
      <c r="C61" s="277" t="n">
        <v>50</v>
      </c>
      <c r="D61" s="278" t="n">
        <f aca="false">SUM(C61*(D75/C75))</f>
        <v>1.15</v>
      </c>
      <c r="E61" s="278" t="n">
        <f aca="false">SUM(C61*(E75/C75))</f>
        <v>34.05</v>
      </c>
      <c r="F61" s="278" t="n">
        <f aca="false">SUM(C61*(F75/C75))</f>
        <v>0.2</v>
      </c>
      <c r="H61" s="280"/>
    </row>
    <row r="62" customFormat="false" ht="15" hidden="false" customHeight="false" outlineLevel="0" collapsed="false">
      <c r="A62" s="269"/>
      <c r="B62" s="276"/>
      <c r="C62" s="277"/>
      <c r="D62" s="278"/>
      <c r="E62" s="278"/>
      <c r="F62" s="278"/>
      <c r="H62" s="280"/>
    </row>
    <row r="63" customFormat="false" ht="15" hidden="false" customHeight="false" outlineLevel="0" collapsed="false">
      <c r="A63" s="269"/>
      <c r="B63" s="276" t="e">
        <f aca="false">B76</f>
        <v>#N/A</v>
      </c>
      <c r="C63" s="282"/>
      <c r="D63" s="283" t="e">
        <f aca="false">SUM(C63*(D76/C76))</f>
        <v>#N/A</v>
      </c>
      <c r="E63" s="283" t="e">
        <f aca="false">SUM(C63*(E76/C76))</f>
        <v>#N/A</v>
      </c>
      <c r="F63" s="283" t="e">
        <f aca="false">SUM(C63*(F76/C76))</f>
        <v>#N/A</v>
      </c>
      <c r="G63" s="284"/>
    </row>
    <row r="64" customFormat="false" ht="15" hidden="false" customHeight="false" outlineLevel="0" collapsed="false">
      <c r="A64" s="269"/>
      <c r="B64" s="276"/>
      <c r="C64" s="282"/>
      <c r="D64" s="283"/>
      <c r="E64" s="283"/>
      <c r="F64" s="283"/>
    </row>
    <row r="65" customFormat="false" ht="15" hidden="false" customHeight="false" outlineLevel="0" collapsed="false">
      <c r="A65" s="286"/>
      <c r="C65" s="287" t="s">
        <v>70</v>
      </c>
      <c r="D65" s="288" t="e">
        <f aca="false">SUM(D49:D64)</f>
        <v>#N/A</v>
      </c>
      <c r="E65" s="288" t="e">
        <f aca="false">SUM(E49:E64)</f>
        <v>#N/A</v>
      </c>
      <c r="F65" s="288" t="e">
        <f aca="false">SUM(F49:F64)</f>
        <v>#N/A</v>
      </c>
      <c r="G65" s="289"/>
    </row>
    <row r="66" customFormat="false" ht="15" hidden="false" customHeight="false" outlineLevel="0" collapsed="false">
      <c r="A66" s="253"/>
      <c r="B66" s="290"/>
      <c r="C66" s="287"/>
      <c r="D66" s="288"/>
      <c r="E66" s="288"/>
      <c r="F66" s="288"/>
      <c r="G66" s="289"/>
    </row>
    <row r="67" customFormat="false" ht="15" hidden="false" customHeight="false" outlineLevel="0" collapsed="false">
      <c r="A67" s="253"/>
      <c r="E67" s="278"/>
    </row>
    <row r="68" customFormat="false" ht="15" hidden="false" customHeight="false" outlineLevel="0" collapsed="false">
      <c r="A68" s="291" t="s">
        <v>79</v>
      </c>
      <c r="B68" s="292" t="s">
        <v>72</v>
      </c>
      <c r="C68" s="292" t="s">
        <v>73</v>
      </c>
      <c r="D68" s="293" t="s">
        <v>66</v>
      </c>
      <c r="E68" s="293" t="s">
        <v>67</v>
      </c>
      <c r="F68" s="293" t="s">
        <v>68</v>
      </c>
      <c r="G68" s="294"/>
      <c r="H68" s="292" t="s">
        <v>80</v>
      </c>
    </row>
    <row r="69" customFormat="false" ht="15" hidden="false" customHeight="false" outlineLevel="0" collapsed="false">
      <c r="A69" s="295" t="n">
        <v>1</v>
      </c>
      <c r="B69" s="276" t="str">
        <f aca="false">VLOOKUP(A:A,'Food Database'!B:C,2,FALSE())</f>
        <v>Almond Milk</v>
      </c>
      <c r="C69" s="220" t="n">
        <f aca="false">VLOOKUP(A:A,'Food Database'!B:E,4,FALSE())</f>
        <v>100</v>
      </c>
      <c r="D69" s="278" t="n">
        <f aca="false">VLOOKUP(A:A,'Food Database'!B:F,5,FALSE())</f>
        <v>0.4</v>
      </c>
      <c r="E69" s="278" t="n">
        <f aca="false">VLOOKUP(A:A,'Food Database'!B:G,6,FALSE())</f>
        <v>4</v>
      </c>
      <c r="F69" s="278" t="n">
        <f aca="false">VLOOKUP(A:A,'Food Database'!B:H,7,FALSE())</f>
        <v>0.9</v>
      </c>
      <c r="H69" s="220" t="str">
        <f aca="false">VLOOKUP(A:A,'Food Database'!B:H,3,FALSE())</f>
        <v>Milileters</v>
      </c>
    </row>
    <row r="70" customFormat="false" ht="15" hidden="false" customHeight="false" outlineLevel="0" collapsed="false">
      <c r="A70" s="295" t="n">
        <v>2</v>
      </c>
      <c r="B70" s="276" t="str">
        <f aca="false">VLOOKUP(A:A,'Food Database'!B:C,2,FALSE())</f>
        <v>Almonds</v>
      </c>
      <c r="C70" s="220" t="n">
        <f aca="false">VLOOKUP(A:A,'Food Database'!B:E,4,FALSE())</f>
        <v>100</v>
      </c>
      <c r="D70" s="278" t="n">
        <f aca="false">VLOOKUP(A:A,'Food Database'!B:F,5,FALSE())</f>
        <v>21.9</v>
      </c>
      <c r="E70" s="278" t="n">
        <f aca="false">VLOOKUP(A:A,'Food Database'!B:G,6,FALSE())</f>
        <v>19.9</v>
      </c>
      <c r="F70" s="278" t="n">
        <f aca="false">VLOOKUP(A:A,'Food Database'!B:H,7,FALSE())</f>
        <v>50.6</v>
      </c>
      <c r="H70" s="220" t="str">
        <f aca="false">VLOOKUP(A:A,'Food Database'!B:H,3,FALSE())</f>
        <v>Grams</v>
      </c>
    </row>
    <row r="71" customFormat="false" ht="15" hidden="false" customHeight="false" outlineLevel="0" collapsed="false">
      <c r="A71" s="295" t="n">
        <v>17</v>
      </c>
      <c r="B71" s="276" t="str">
        <f aca="false">VLOOKUP(A:A,'Food Database'!B:C,2,FALSE())</f>
        <v>Protein Powder</v>
      </c>
      <c r="C71" s="220" t="n">
        <f aca="false">VLOOKUP(A:A,'Food Database'!B:E,4,FALSE())</f>
        <v>25</v>
      </c>
      <c r="D71" s="278" t="n">
        <f aca="false">VLOOKUP(A:A,'Food Database'!B:F,5,FALSE())</f>
        <v>18.86</v>
      </c>
      <c r="E71" s="278" t="n">
        <f aca="false">VLOOKUP(A:A,'Food Database'!B:G,6,FALSE())</f>
        <v>1.5</v>
      </c>
      <c r="F71" s="278" t="n">
        <f aca="false">VLOOKUP(A:A,'Food Database'!B:H,7,FALSE())</f>
        <v>1.7</v>
      </c>
      <c r="H71" s="220" t="str">
        <f aca="false">VLOOKUP(A:A,'Food Database'!B:H,3,FALSE())</f>
        <v>Grams</v>
      </c>
    </row>
    <row r="72" customFormat="false" ht="15" hidden="false" customHeight="false" outlineLevel="0" collapsed="false">
      <c r="A72" s="295" t="n">
        <v>18</v>
      </c>
      <c r="B72" s="276" t="str">
        <f aca="false">VLOOKUP(A:A,'Food Database'!B:C,2,FALSE())</f>
        <v>Oats</v>
      </c>
      <c r="C72" s="220" t="n">
        <f aca="false">VLOOKUP(A:A,'Food Database'!B:E,4,FALSE())</f>
        <v>100</v>
      </c>
      <c r="D72" s="278" t="n">
        <f aca="false">VLOOKUP(A:A,'Food Database'!B:F,5,FALSE())</f>
        <v>12.5</v>
      </c>
      <c r="E72" s="278" t="n">
        <f aca="false">VLOOKUP(A:A,'Food Database'!B:G,6,FALSE())</f>
        <v>68.3</v>
      </c>
      <c r="F72" s="278" t="n">
        <f aca="false">VLOOKUP(A:A,'Food Database'!B:H,7,FALSE())</f>
        <v>6.4</v>
      </c>
      <c r="H72" s="220" t="str">
        <f aca="false">VLOOKUP(A:A,'Food Database'!B:H,3,FALSE())</f>
        <v>Grams</v>
      </c>
    </row>
    <row r="73" customFormat="false" ht="15" hidden="false" customHeight="false" outlineLevel="0" collapsed="false">
      <c r="A73" s="295" t="n">
        <v>20</v>
      </c>
      <c r="B73" s="276" t="str">
        <f aca="false">VLOOKUP(A:A,'Food Database'!B:C,2,FALSE())</f>
        <v>Peanut Butter</v>
      </c>
      <c r="C73" s="220" t="n">
        <f aca="false">VLOOKUP(A:A,'Food Database'!B:E,4,FALSE())</f>
        <v>100</v>
      </c>
      <c r="D73" s="278" t="n">
        <f aca="false">VLOOKUP(A:A,'Food Database'!B:F,5,FALSE())</f>
        <v>29.6</v>
      </c>
      <c r="E73" s="278" t="n">
        <f aca="false">VLOOKUP(A:A,'Food Database'!B:G,6,FALSE())</f>
        <v>11.6</v>
      </c>
      <c r="F73" s="278" t="n">
        <f aca="false">VLOOKUP(A:A,'Food Database'!B:H,7,FALSE())</f>
        <v>46</v>
      </c>
      <c r="H73" s="220" t="str">
        <f aca="false">VLOOKUP(A:A,'Food Database'!B:H,3,FALSE())</f>
        <v>Grams</v>
      </c>
    </row>
    <row r="74" customFormat="false" ht="15" hidden="false" customHeight="false" outlineLevel="0" collapsed="false">
      <c r="A74" s="295" t="n">
        <v>28</v>
      </c>
      <c r="B74" s="276" t="str">
        <f aca="false">VLOOKUP(A:A,'Food Database'!B:C,2,FALSE())</f>
        <v>organic honey</v>
      </c>
      <c r="C74" s="220" t="n">
        <f aca="false">VLOOKUP(A:A,'Food Database'!B:E,4,FALSE())</f>
        <v>100</v>
      </c>
      <c r="D74" s="278" t="n">
        <f aca="false">VLOOKUP(A:A,'Food Database'!B:F,5,FALSE())</f>
        <v>0.5</v>
      </c>
      <c r="E74" s="278" t="n">
        <f aca="false">VLOOKUP(A:A,'Food Database'!B:G,6,FALSE())</f>
        <v>81</v>
      </c>
      <c r="F74" s="278" t="n">
        <f aca="false">VLOOKUP(A:A,'Food Database'!B:H,7,FALSE())</f>
        <v>0</v>
      </c>
      <c r="H74" s="220" t="str">
        <f aca="false">VLOOKUP(A:A,'Food Database'!B:H,3,FALSE())</f>
        <v>Grams</v>
      </c>
    </row>
    <row r="75" customFormat="false" ht="15" hidden="false" customHeight="false" outlineLevel="0" collapsed="false">
      <c r="A75" s="295" t="n">
        <v>30</v>
      </c>
      <c r="B75" s="276" t="str">
        <f aca="false">VLOOKUP(A:A,'Food Database'!B:C,2,FALSE())</f>
        <v>Dried Mixed Fruit</v>
      </c>
      <c r="C75" s="220" t="n">
        <f aca="false">VLOOKUP(A:A,'Food Database'!B:E,4,FALSE())</f>
        <v>100</v>
      </c>
      <c r="D75" s="278" t="n">
        <f aca="false">VLOOKUP(A:A,'Food Database'!B:F,5,FALSE())</f>
        <v>2.3</v>
      </c>
      <c r="E75" s="278" t="n">
        <f aca="false">VLOOKUP(A:A,'Food Database'!B:G,6,FALSE())</f>
        <v>68.1</v>
      </c>
      <c r="F75" s="278" t="n">
        <f aca="false">VLOOKUP(A:A,'Food Database'!B:H,7,FALSE())</f>
        <v>0.4</v>
      </c>
      <c r="H75" s="220" t="str">
        <f aca="false">VLOOKUP(A:A,'Food Database'!B:H,3,FALSE())</f>
        <v>Grams</v>
      </c>
    </row>
    <row r="76" customFormat="false" ht="15.75" hidden="false" customHeight="false" outlineLevel="0" collapsed="false">
      <c r="A76" s="296"/>
      <c r="B76" s="297" t="e">
        <f aca="false">VLOOKUP(A:A,'Food Database'!B:C,2,FALSE())</f>
        <v>#N/A</v>
      </c>
      <c r="C76" s="298" t="e">
        <f aca="false">VLOOKUP(A:A,'Food Database'!B:E,4,FALSE())</f>
        <v>#N/A</v>
      </c>
      <c r="D76" s="299" t="e">
        <f aca="false">VLOOKUP(A:A,'Food Database'!B:F,5,FALSE())</f>
        <v>#N/A</v>
      </c>
      <c r="E76" s="299" t="e">
        <f aca="false">VLOOKUP(A:A,'Food Database'!B:G,6,FALSE())</f>
        <v>#N/A</v>
      </c>
      <c r="F76" s="299" t="e">
        <f aca="false">VLOOKUP(A:A,'Food Database'!B:H,7,FALSE())</f>
        <v>#N/A</v>
      </c>
      <c r="G76" s="300"/>
      <c r="H76" s="298" t="e">
        <f aca="false">VLOOKUP(A:A,'Food Database'!B:H,3,FALSE())</f>
        <v>#N/A</v>
      </c>
      <c r="I76" s="298"/>
    </row>
    <row r="77" s="250" customFormat="true" ht="8.25" hidden="false" customHeight="false" outlineLevel="0" collapsed="false">
      <c r="A77" s="249"/>
      <c r="B77" s="252"/>
      <c r="C77" s="252"/>
      <c r="D77" s="301"/>
      <c r="E77" s="301"/>
      <c r="F77" s="301"/>
      <c r="G77" s="262"/>
      <c r="H77" s="252"/>
      <c r="I77" s="263"/>
      <c r="J77" s="251"/>
      <c r="K77" s="251"/>
      <c r="L77" s="251"/>
    </row>
    <row r="78" customFormat="false" ht="30" hidden="false" customHeight="false" outlineLevel="0" collapsed="false">
      <c r="A78" s="253"/>
      <c r="B78" s="254" t="str">
        <f aca="false">Totals!G21</f>
        <v>Meal 3</v>
      </c>
      <c r="C78" s="255" t="e">
        <f aca="true">MID(CELL("Filename",A79),FIND("]",CELL("Filename",A79))+1,255)</f>
        <v>#VALUE!</v>
      </c>
      <c r="D78" s="256" t="str">
        <f aca="false">D46</f>
        <v>Calories left to use =</v>
      </c>
      <c r="E78" s="257" t="e">
        <f aca="false">E46</f>
        <v>#N/A</v>
      </c>
      <c r="I78" s="292"/>
    </row>
    <row r="79" s="250" customFormat="true" ht="8.25" hidden="false" customHeight="false" outlineLevel="0" collapsed="false">
      <c r="A79" s="249"/>
      <c r="D79" s="261"/>
      <c r="E79" s="261"/>
      <c r="F79" s="261"/>
      <c r="G79" s="262"/>
      <c r="H79" s="263"/>
      <c r="I79" s="263"/>
      <c r="J79" s="263"/>
      <c r="K79" s="251"/>
      <c r="L79" s="251"/>
    </row>
    <row r="80" customFormat="false" ht="15" hidden="false" customHeight="false" outlineLevel="0" collapsed="false">
      <c r="A80" s="253"/>
      <c r="B80" s="265" t="s">
        <v>72</v>
      </c>
      <c r="C80" s="265" t="s">
        <v>73</v>
      </c>
      <c r="D80" s="266" t="s">
        <v>66</v>
      </c>
      <c r="E80" s="266" t="s">
        <v>67</v>
      </c>
      <c r="F80" s="266" t="s">
        <v>68</v>
      </c>
      <c r="H80" s="267" t="s">
        <v>74</v>
      </c>
      <c r="J80" s="220"/>
    </row>
    <row r="81" customFormat="false" ht="15" hidden="false" customHeight="false" outlineLevel="0" collapsed="false">
      <c r="A81" s="269"/>
      <c r="B81" s="270" t="str">
        <f aca="false">B101</f>
        <v>Rump Steak</v>
      </c>
      <c r="C81" s="271" t="n">
        <v>250</v>
      </c>
      <c r="D81" s="272" t="n">
        <f aca="false">SUM(C81*(D101/C101))</f>
        <v>55</v>
      </c>
      <c r="E81" s="272" t="n">
        <f aca="false">SUM(C81*(E101/C101))</f>
        <v>0</v>
      </c>
      <c r="F81" s="272" t="n">
        <f aca="false">SUM(C81*(F101/C101))</f>
        <v>10.25</v>
      </c>
      <c r="H81" s="267" t="s">
        <v>75</v>
      </c>
      <c r="I81" s="273" t="n">
        <f aca="false">IF(ISERROR(SUM(D97*4)/SUM(D97*4+E97*4+F97*9)),0,SUM(D97*4)/SUM(D97*4+E97*4+F97*9))</f>
        <v>0</v>
      </c>
      <c r="J81" s="274" t="e">
        <f aca="false">CONCATENATE(ROUND(D97,1)," ","g")</f>
        <v>#N/A</v>
      </c>
    </row>
    <row r="82" customFormat="false" ht="15" hidden="false" customHeight="false" outlineLevel="0" collapsed="false">
      <c r="A82" s="269"/>
      <c r="B82" s="270"/>
      <c r="C82" s="271"/>
      <c r="D82" s="272"/>
      <c r="E82" s="272"/>
      <c r="F82" s="272"/>
      <c r="H82" s="267" t="s">
        <v>76</v>
      </c>
      <c r="I82" s="273" t="n">
        <f aca="false">IF(ISERROR(SUM(E97*4)/SUM(D97*4+E97*4+F97*9)),0,SUM(E97*4)/SUM(D97*4+E97*4+F97*9))</f>
        <v>0</v>
      </c>
      <c r="J82" s="274" t="e">
        <f aca="false">CONCATENATE(ROUND(E97,1)," ","g")</f>
        <v>#N/A</v>
      </c>
    </row>
    <row r="83" customFormat="false" ht="15" hidden="false" customHeight="false" outlineLevel="0" collapsed="false">
      <c r="A83" s="269"/>
      <c r="B83" s="276" t="str">
        <f aca="false">B102</f>
        <v>Baked Potato</v>
      </c>
      <c r="C83" s="277" t="n">
        <v>200</v>
      </c>
      <c r="D83" s="278" t="n">
        <f aca="false">SUM(C83*(D102/C102))</f>
        <v>5.01672240802676</v>
      </c>
      <c r="E83" s="278" t="n">
        <f aca="false">SUM(C83*(E102/C102))</f>
        <v>42.2742474916388</v>
      </c>
      <c r="F83" s="278" t="n">
        <f aca="false">SUM(C83*(F102/C102))</f>
        <v>0.267558528428094</v>
      </c>
      <c r="H83" s="267" t="s">
        <v>77</v>
      </c>
      <c r="I83" s="273" t="n">
        <f aca="false">IF(ISERROR(SUM(F97*9)/SUM(D97*4+E97*4+F97*9)),0,SUM(F97*9)/SUM(D97*4+E97*4+F97*9))</f>
        <v>0</v>
      </c>
      <c r="J83" s="274" t="e">
        <f aca="false">CONCATENATE(ROUND(F97,1)," ","g")</f>
        <v>#N/A</v>
      </c>
    </row>
    <row r="84" customFormat="false" ht="15" hidden="false" customHeight="false" outlineLevel="0" collapsed="false">
      <c r="A84" s="269"/>
      <c r="B84" s="276"/>
      <c r="C84" s="277"/>
      <c r="D84" s="278"/>
      <c r="E84" s="278"/>
      <c r="F84" s="278"/>
      <c r="H84" s="267" t="s">
        <v>78</v>
      </c>
      <c r="I84" s="259" t="e">
        <f aca="false">D97*4+E97*4+F97*9</f>
        <v>#N/A</v>
      </c>
      <c r="J84" s="260"/>
    </row>
    <row r="85" customFormat="false" ht="15" hidden="false" customHeight="false" outlineLevel="0" collapsed="false">
      <c r="A85" s="269"/>
      <c r="B85" s="276" t="str">
        <f aca="false">B103</f>
        <v>Tomato sauce</v>
      </c>
      <c r="C85" s="277" t="n">
        <v>15</v>
      </c>
      <c r="D85" s="278" t="n">
        <f aca="false">SUM(C85*(D103/C103))</f>
        <v>0.135</v>
      </c>
      <c r="E85" s="278" t="n">
        <f aca="false">SUM(C85*(E103/C103))</f>
        <v>3.615</v>
      </c>
      <c r="F85" s="278" t="n">
        <f aca="false">SUM(C85*(F103/C103))</f>
        <v>0.015</v>
      </c>
      <c r="H85" s="280"/>
    </row>
    <row r="86" customFormat="false" ht="15" hidden="false" customHeight="false" outlineLevel="0" collapsed="false">
      <c r="A86" s="269"/>
      <c r="B86" s="276"/>
      <c r="C86" s="277"/>
      <c r="D86" s="278"/>
      <c r="E86" s="278"/>
      <c r="F86" s="278"/>
      <c r="H86" s="280"/>
    </row>
    <row r="87" customFormat="false" ht="15" hidden="false" customHeight="false" outlineLevel="0" collapsed="false">
      <c r="A87" s="269"/>
      <c r="B87" s="276" t="str">
        <f aca="false">B104</f>
        <v>Peas</v>
      </c>
      <c r="C87" s="277" t="n">
        <v>50</v>
      </c>
      <c r="D87" s="278" t="n">
        <f aca="false">SUM(C87*(D104/C104))</f>
        <v>2.45</v>
      </c>
      <c r="E87" s="278" t="n">
        <f aca="false">SUM(C87*(E104/C104))</f>
        <v>3.75</v>
      </c>
      <c r="F87" s="278" t="n">
        <f aca="false">SUM(C87*(F104/C104))</f>
        <v>0.35</v>
      </c>
      <c r="H87" s="280"/>
    </row>
    <row r="88" customFormat="false" ht="15" hidden="false" customHeight="false" outlineLevel="0" collapsed="false">
      <c r="A88" s="269"/>
      <c r="B88" s="276"/>
      <c r="C88" s="277"/>
      <c r="D88" s="278"/>
      <c r="E88" s="278"/>
      <c r="F88" s="278"/>
    </row>
    <row r="89" customFormat="false" ht="15" hidden="false" customHeight="false" outlineLevel="0" collapsed="false">
      <c r="A89" s="269"/>
      <c r="B89" s="276" t="str">
        <f aca="false">B105</f>
        <v>Broccoli, Boiled</v>
      </c>
      <c r="C89" s="277" t="n">
        <v>100</v>
      </c>
      <c r="D89" s="278" t="n">
        <f aca="false">SUM(C89*(D105/C105))</f>
        <v>3.1</v>
      </c>
      <c r="E89" s="278" t="n">
        <f aca="false">SUM(C89*(E105/C105))</f>
        <v>1.1</v>
      </c>
      <c r="F89" s="278" t="n">
        <f aca="false">SUM(C89*(F105/C105))</f>
        <v>0.8</v>
      </c>
    </row>
    <row r="90" customFormat="false" ht="15" hidden="false" customHeight="false" outlineLevel="0" collapsed="false">
      <c r="A90" s="269"/>
      <c r="B90" s="276"/>
      <c r="C90" s="277"/>
      <c r="D90" s="278"/>
      <c r="E90" s="278"/>
      <c r="F90" s="278"/>
    </row>
    <row r="91" customFormat="false" ht="15" hidden="false" customHeight="false" outlineLevel="0" collapsed="false">
      <c r="A91" s="269"/>
      <c r="B91" s="276" t="e">
        <f aca="false">B106</f>
        <v>#N/A</v>
      </c>
      <c r="C91" s="277"/>
      <c r="D91" s="278" t="e">
        <f aca="false">SUM(C91*(D106/C106))</f>
        <v>#N/A</v>
      </c>
      <c r="E91" s="278" t="e">
        <f aca="false">SUM(C91*(E106/C106))</f>
        <v>#N/A</v>
      </c>
      <c r="F91" s="278" t="e">
        <f aca="false">SUM(C91*(F106/C106))</f>
        <v>#N/A</v>
      </c>
    </row>
    <row r="92" customFormat="false" ht="15" hidden="false" customHeight="false" outlineLevel="0" collapsed="false">
      <c r="A92" s="269"/>
      <c r="B92" s="276"/>
      <c r="C92" s="277"/>
      <c r="D92" s="278"/>
      <c r="E92" s="278"/>
      <c r="F92" s="278"/>
      <c r="H92" s="280"/>
    </row>
    <row r="93" customFormat="false" ht="15" hidden="false" customHeight="false" outlineLevel="0" collapsed="false">
      <c r="A93" s="269"/>
      <c r="B93" s="276" t="e">
        <f aca="false">B107</f>
        <v>#N/A</v>
      </c>
      <c r="C93" s="277"/>
      <c r="D93" s="278" t="e">
        <f aca="false">SUM(C93*(D107/C107))</f>
        <v>#N/A</v>
      </c>
      <c r="E93" s="278" t="e">
        <f aca="false">SUM(C93*(E107/C107))</f>
        <v>#N/A</v>
      </c>
      <c r="F93" s="278" t="e">
        <f aca="false">SUM(C93*(F107/C107))</f>
        <v>#N/A</v>
      </c>
      <c r="H93" s="280"/>
    </row>
    <row r="94" customFormat="false" ht="15" hidden="false" customHeight="false" outlineLevel="0" collapsed="false">
      <c r="A94" s="269"/>
      <c r="B94" s="276"/>
      <c r="C94" s="277"/>
      <c r="D94" s="278"/>
      <c r="E94" s="278"/>
      <c r="F94" s="278"/>
      <c r="H94" s="280"/>
    </row>
    <row r="95" customFormat="false" ht="15" hidden="false" customHeight="false" outlineLevel="0" collapsed="false">
      <c r="A95" s="269"/>
      <c r="B95" s="276" t="e">
        <f aca="false">B108</f>
        <v>#N/A</v>
      </c>
      <c r="C95" s="282"/>
      <c r="D95" s="283" t="e">
        <f aca="false">SUM(C95*(D108/C108))</f>
        <v>#N/A</v>
      </c>
      <c r="E95" s="283" t="e">
        <f aca="false">SUM(C95*(E108/C108))</f>
        <v>#N/A</v>
      </c>
      <c r="F95" s="283" t="e">
        <f aca="false">SUM(C95*(F108/C108))</f>
        <v>#N/A</v>
      </c>
      <c r="G95" s="284"/>
    </row>
    <row r="96" customFormat="false" ht="15" hidden="false" customHeight="false" outlineLevel="0" collapsed="false">
      <c r="A96" s="269"/>
      <c r="B96" s="276"/>
      <c r="C96" s="282"/>
      <c r="D96" s="283"/>
      <c r="E96" s="283"/>
      <c r="F96" s="283"/>
    </row>
    <row r="97" customFormat="false" ht="15" hidden="false" customHeight="false" outlineLevel="0" collapsed="false">
      <c r="A97" s="286"/>
      <c r="C97" s="287" t="s">
        <v>70</v>
      </c>
      <c r="D97" s="288" t="e">
        <f aca="false">SUM(D81:D96)</f>
        <v>#N/A</v>
      </c>
      <c r="E97" s="288" t="e">
        <f aca="false">SUM(E81:E96)</f>
        <v>#N/A</v>
      </c>
      <c r="F97" s="288" t="e">
        <f aca="false">SUM(F81:F96)</f>
        <v>#N/A</v>
      </c>
      <c r="G97" s="289"/>
    </row>
    <row r="98" customFormat="false" ht="15" hidden="false" customHeight="false" outlineLevel="0" collapsed="false">
      <c r="A98" s="253"/>
      <c r="B98" s="290"/>
      <c r="C98" s="287"/>
      <c r="D98" s="288"/>
      <c r="E98" s="288"/>
      <c r="F98" s="288"/>
      <c r="G98" s="289"/>
    </row>
    <row r="99" customFormat="false" ht="15" hidden="false" customHeight="false" outlineLevel="0" collapsed="false">
      <c r="A99" s="253"/>
      <c r="E99" s="278"/>
    </row>
    <row r="100" customFormat="false" ht="15" hidden="false" customHeight="false" outlineLevel="0" collapsed="false">
      <c r="A100" s="291" t="s">
        <v>79</v>
      </c>
      <c r="B100" s="292" t="s">
        <v>72</v>
      </c>
      <c r="C100" s="292" t="s">
        <v>73</v>
      </c>
      <c r="D100" s="293" t="s">
        <v>66</v>
      </c>
      <c r="E100" s="293" t="s">
        <v>67</v>
      </c>
      <c r="F100" s="293" t="s">
        <v>68</v>
      </c>
      <c r="G100" s="294"/>
      <c r="H100" s="292" t="s">
        <v>80</v>
      </c>
    </row>
    <row r="101" customFormat="false" ht="15" hidden="false" customHeight="false" outlineLevel="0" collapsed="false">
      <c r="A101" s="295" t="n">
        <v>58</v>
      </c>
      <c r="B101" s="276" t="str">
        <f aca="false">VLOOKUP(A:A,'Food Database'!B:C,2,FALSE())</f>
        <v>Rump Steak</v>
      </c>
      <c r="C101" s="220" t="n">
        <f aca="false">VLOOKUP(A:A,'Food Database'!B:E,4,FALSE())</f>
        <v>100</v>
      </c>
      <c r="D101" s="278" t="n">
        <f aca="false">VLOOKUP(A:A,'Food Database'!B:F,5,FALSE())</f>
        <v>22</v>
      </c>
      <c r="E101" s="278" t="n">
        <f aca="false">VLOOKUP(A:A,'Food Database'!B:G,6,FALSE())</f>
        <v>0</v>
      </c>
      <c r="F101" s="278" t="n">
        <f aca="false">VLOOKUP(A:A,'Food Database'!B:H,7,FALSE())</f>
        <v>4.1</v>
      </c>
      <c r="H101" s="220" t="str">
        <f aca="false">VLOOKUP(A:A,'Food Database'!B:H,3,FALSE())</f>
        <v>Grams</v>
      </c>
    </row>
    <row r="102" customFormat="false" ht="15" hidden="false" customHeight="false" outlineLevel="0" collapsed="false">
      <c r="A102" s="295" t="n">
        <v>4</v>
      </c>
      <c r="B102" s="276" t="str">
        <f aca="false">VLOOKUP(A:A,'Food Database'!B:C,2,FALSE())</f>
        <v>Baked Potato</v>
      </c>
      <c r="C102" s="220" t="n">
        <f aca="false">VLOOKUP(A:A,'Food Database'!B:E,4,FALSE())</f>
        <v>299</v>
      </c>
      <c r="D102" s="278" t="n">
        <f aca="false">VLOOKUP(A:A,'Food Database'!B:F,5,FALSE())</f>
        <v>7.5</v>
      </c>
      <c r="E102" s="278" t="n">
        <f aca="false">VLOOKUP(A:A,'Food Database'!B:G,6,FALSE())</f>
        <v>63.2</v>
      </c>
      <c r="F102" s="278" t="n">
        <f aca="false">VLOOKUP(A:A,'Food Database'!B:H,7,FALSE())</f>
        <v>0.4</v>
      </c>
      <c r="H102" s="220" t="str">
        <f aca="false">VLOOKUP(A:A,'Food Database'!B:H,3,FALSE())</f>
        <v>Grams</v>
      </c>
    </row>
    <row r="103" customFormat="false" ht="15" hidden="false" customHeight="false" outlineLevel="0" collapsed="false">
      <c r="A103" s="295" t="n">
        <v>29</v>
      </c>
      <c r="B103" s="276" t="str">
        <f aca="false">VLOOKUP(A:A,'Food Database'!B:C,2,FALSE())</f>
        <v>Tomato sauce</v>
      </c>
      <c r="C103" s="220" t="n">
        <f aca="false">VLOOKUP(A:A,'Food Database'!B:E,4,FALSE())</f>
        <v>100</v>
      </c>
      <c r="D103" s="278" t="n">
        <f aca="false">VLOOKUP(A:A,'Food Database'!B:F,5,FALSE())</f>
        <v>0.9</v>
      </c>
      <c r="E103" s="278" t="n">
        <f aca="false">VLOOKUP(A:A,'Food Database'!B:G,6,FALSE())</f>
        <v>24.1</v>
      </c>
      <c r="F103" s="278" t="n">
        <f aca="false">VLOOKUP(A:A,'Food Database'!B:H,7,FALSE())</f>
        <v>0.1</v>
      </c>
      <c r="H103" s="220" t="str">
        <f aca="false">VLOOKUP(A:A,'Food Database'!B:H,3,FALSE())</f>
        <v>Grams</v>
      </c>
    </row>
    <row r="104" customFormat="false" ht="15" hidden="false" customHeight="false" outlineLevel="0" collapsed="false">
      <c r="A104" s="295" t="n">
        <v>21</v>
      </c>
      <c r="B104" s="276" t="str">
        <f aca="false">VLOOKUP(A:A,'Food Database'!B:C,2,FALSE())</f>
        <v>Peas</v>
      </c>
      <c r="C104" s="220" t="n">
        <f aca="false">VLOOKUP(A:A,'Food Database'!B:E,4,FALSE())</f>
        <v>100</v>
      </c>
      <c r="D104" s="278" t="n">
        <f aca="false">VLOOKUP(A:A,'Food Database'!B:F,5,FALSE())</f>
        <v>4.9</v>
      </c>
      <c r="E104" s="278" t="n">
        <f aca="false">VLOOKUP(A:A,'Food Database'!B:G,6,FALSE())</f>
        <v>7.5</v>
      </c>
      <c r="F104" s="278" t="n">
        <f aca="false">VLOOKUP(A:A,'Food Database'!B:H,7,FALSE())</f>
        <v>0.7</v>
      </c>
      <c r="H104" s="220" t="str">
        <f aca="false">VLOOKUP(A:A,'Food Database'!B:H,3,FALSE())</f>
        <v>Grams</v>
      </c>
    </row>
    <row r="105" customFormat="false" ht="15" hidden="false" customHeight="false" outlineLevel="0" collapsed="false">
      <c r="A105" s="295" t="n">
        <v>64</v>
      </c>
      <c r="B105" s="276" t="str">
        <f aca="false">VLOOKUP(A:A,'Food Database'!B:C,2,FALSE())</f>
        <v>Broccoli, Boiled</v>
      </c>
      <c r="C105" s="220" t="n">
        <f aca="false">VLOOKUP(A:A,'Food Database'!B:E,4,FALSE())</f>
        <v>100</v>
      </c>
      <c r="D105" s="278" t="n">
        <f aca="false">VLOOKUP(A:A,'Food Database'!B:F,5,FALSE())</f>
        <v>3.1</v>
      </c>
      <c r="E105" s="278" t="n">
        <f aca="false">VLOOKUP(A:A,'Food Database'!B:G,6,FALSE())</f>
        <v>1.1</v>
      </c>
      <c r="F105" s="278" t="n">
        <f aca="false">VLOOKUP(A:A,'Food Database'!B:H,7,FALSE())</f>
        <v>0.8</v>
      </c>
      <c r="H105" s="220" t="str">
        <f aca="false">VLOOKUP(A:A,'Food Database'!B:H,3,FALSE())</f>
        <v>Grams</v>
      </c>
    </row>
    <row r="106" customFormat="false" ht="15" hidden="false" customHeight="false" outlineLevel="0" collapsed="false">
      <c r="A106" s="295"/>
      <c r="B106" s="276" t="e">
        <f aca="false">VLOOKUP(A:A,'Food Database'!B:C,2,FALSE())</f>
        <v>#N/A</v>
      </c>
      <c r="C106" s="220" t="e">
        <f aca="false">VLOOKUP(A:A,'Food Database'!B:E,4,FALSE())</f>
        <v>#N/A</v>
      </c>
      <c r="D106" s="278" t="e">
        <f aca="false">VLOOKUP(A:A,'Food Database'!B:F,5,FALSE())</f>
        <v>#N/A</v>
      </c>
      <c r="E106" s="278" t="e">
        <f aca="false">VLOOKUP(A:A,'Food Database'!B:G,6,FALSE())</f>
        <v>#N/A</v>
      </c>
      <c r="F106" s="278" t="e">
        <f aca="false">VLOOKUP(A:A,'Food Database'!B:H,7,FALSE())</f>
        <v>#N/A</v>
      </c>
      <c r="H106" s="220" t="e">
        <f aca="false">VLOOKUP(A:A,'Food Database'!B:H,3,FALSE())</f>
        <v>#N/A</v>
      </c>
    </row>
    <row r="107" customFormat="false" ht="15" hidden="false" customHeight="false" outlineLevel="0" collapsed="false">
      <c r="A107" s="295"/>
      <c r="B107" s="276" t="e">
        <f aca="false">VLOOKUP(A:A,'Food Database'!B:C,2,FALSE())</f>
        <v>#N/A</v>
      </c>
      <c r="C107" s="220" t="e">
        <f aca="false">VLOOKUP(A:A,'Food Database'!B:E,4,FALSE())</f>
        <v>#N/A</v>
      </c>
      <c r="D107" s="278" t="e">
        <f aca="false">VLOOKUP(A:A,'Food Database'!B:F,5,FALSE())</f>
        <v>#N/A</v>
      </c>
      <c r="E107" s="278" t="e">
        <f aca="false">VLOOKUP(A:A,'Food Database'!B:G,6,FALSE())</f>
        <v>#N/A</v>
      </c>
      <c r="F107" s="278" t="e">
        <f aca="false">VLOOKUP(A:A,'Food Database'!B:H,7,FALSE())</f>
        <v>#N/A</v>
      </c>
      <c r="H107" s="220" t="e">
        <f aca="false">VLOOKUP(A:A,'Food Database'!B:H,3,FALSE())</f>
        <v>#N/A</v>
      </c>
    </row>
    <row r="108" customFormat="false" ht="15.75" hidden="false" customHeight="false" outlineLevel="0" collapsed="false">
      <c r="A108" s="296"/>
      <c r="B108" s="297" t="e">
        <f aca="false">VLOOKUP(A:A,'Food Database'!B:C,2,FALSE())</f>
        <v>#N/A</v>
      </c>
      <c r="C108" s="298" t="e">
        <f aca="false">VLOOKUP(A:A,'Food Database'!B:E,4,FALSE())</f>
        <v>#N/A</v>
      </c>
      <c r="D108" s="299" t="e">
        <f aca="false">VLOOKUP(A:A,'Food Database'!B:F,5,FALSE())</f>
        <v>#N/A</v>
      </c>
      <c r="E108" s="299" t="e">
        <f aca="false">VLOOKUP(A:A,'Food Database'!B:G,6,FALSE())</f>
        <v>#N/A</v>
      </c>
      <c r="F108" s="299" t="e">
        <f aca="false">VLOOKUP(A:A,'Food Database'!B:H,7,FALSE())</f>
        <v>#N/A</v>
      </c>
      <c r="G108" s="300"/>
      <c r="H108" s="298" t="e">
        <f aca="false">VLOOKUP(A:A,'Food Database'!B:H,3,FALSE())</f>
        <v>#N/A</v>
      </c>
      <c r="I108" s="298"/>
    </row>
    <row r="109" s="250" customFormat="true" ht="8.25" hidden="false" customHeight="false" outlineLevel="0" collapsed="false">
      <c r="A109" s="249"/>
      <c r="B109" s="252"/>
      <c r="C109" s="252"/>
      <c r="D109" s="301"/>
      <c r="E109" s="301"/>
      <c r="F109" s="301"/>
      <c r="G109" s="262"/>
      <c r="H109" s="252"/>
      <c r="I109" s="263"/>
      <c r="J109" s="251"/>
      <c r="K109" s="251"/>
      <c r="L109" s="251"/>
    </row>
    <row r="110" customFormat="false" ht="30" hidden="false" customHeight="false" outlineLevel="0" collapsed="false">
      <c r="A110" s="253"/>
      <c r="B110" s="254" t="str">
        <f aca="false">Totals!G22</f>
        <v>Meal 4</v>
      </c>
      <c r="C110" s="255" t="e">
        <f aca="true">MID(CELL("Filename",A111),FIND("]",CELL("Filename",A111))+1,255)</f>
        <v>#VALUE!</v>
      </c>
      <c r="D110" s="256" t="str">
        <f aca="false">D78</f>
        <v>Calories left to use =</v>
      </c>
      <c r="E110" s="257" t="e">
        <f aca="false">E78</f>
        <v>#N/A</v>
      </c>
      <c r="I110" s="292"/>
    </row>
    <row r="111" s="250" customFormat="true" ht="8.25" hidden="false" customHeight="false" outlineLevel="0" collapsed="false">
      <c r="A111" s="249"/>
      <c r="D111" s="261"/>
      <c r="E111" s="261"/>
      <c r="F111" s="261"/>
      <c r="G111" s="262"/>
      <c r="H111" s="263"/>
      <c r="I111" s="263"/>
      <c r="J111" s="263"/>
      <c r="K111" s="251"/>
      <c r="L111" s="251"/>
    </row>
    <row r="112" customFormat="false" ht="15" hidden="false" customHeight="false" outlineLevel="0" collapsed="false">
      <c r="A112" s="253"/>
      <c r="B112" s="265" t="s">
        <v>72</v>
      </c>
      <c r="C112" s="265" t="s">
        <v>73</v>
      </c>
      <c r="D112" s="266" t="s">
        <v>66</v>
      </c>
      <c r="E112" s="266" t="s">
        <v>67</v>
      </c>
      <c r="F112" s="266" t="s">
        <v>68</v>
      </c>
      <c r="H112" s="267" t="s">
        <v>74</v>
      </c>
      <c r="J112" s="220"/>
    </row>
    <row r="113" customFormat="false" ht="15" hidden="false" customHeight="false" outlineLevel="0" collapsed="false">
      <c r="A113" s="269"/>
      <c r="B113" s="270" t="str">
        <f aca="false">B133</f>
        <v>Micellar Caseine (IronS)</v>
      </c>
      <c r="C113" s="271" t="n">
        <v>30</v>
      </c>
      <c r="D113" s="272" t="n">
        <f aca="false">SUM(C113*(D133/C133))</f>
        <v>25.5</v>
      </c>
      <c r="E113" s="272" t="n">
        <f aca="false">SUM(C113*(E133/C133))</f>
        <v>4.5</v>
      </c>
      <c r="F113" s="272" t="n">
        <f aca="false">SUM(C113*(F133/C133))</f>
        <v>0.45</v>
      </c>
      <c r="H113" s="267" t="s">
        <v>75</v>
      </c>
      <c r="I113" s="273" t="n">
        <f aca="false">IF(ISERROR(SUM(D129*4)/SUM(D129*4+E129*4+F129*9)),0,SUM(D129*4)/SUM(D129*4+E129*4+F129*9))</f>
        <v>0</v>
      </c>
      <c r="J113" s="274" t="e">
        <f aca="false">CONCATENATE(ROUND(D129,1)," ","g")</f>
        <v>#N/A</v>
      </c>
    </row>
    <row r="114" customFormat="false" ht="15" hidden="false" customHeight="false" outlineLevel="0" collapsed="false">
      <c r="A114" s="269"/>
      <c r="B114" s="270"/>
      <c r="C114" s="271"/>
      <c r="D114" s="272"/>
      <c r="E114" s="272"/>
      <c r="F114" s="272"/>
      <c r="H114" s="267" t="s">
        <v>76</v>
      </c>
      <c r="I114" s="273" t="n">
        <f aca="false">IF(ISERROR(SUM(E129*4)/SUM(D129*4+E129*4+F129*9)),0,SUM(E129*4)/SUM(D129*4+E129*4+F129*9))</f>
        <v>0</v>
      </c>
      <c r="J114" s="274" t="e">
        <f aca="false">CONCATENATE(ROUND(E129,1)," ","g")</f>
        <v>#N/A</v>
      </c>
    </row>
    <row r="115" customFormat="false" ht="15" hidden="false" customHeight="false" outlineLevel="0" collapsed="false">
      <c r="A115" s="269"/>
      <c r="B115" s="276" t="str">
        <f aca="false">B134</f>
        <v>Banana</v>
      </c>
      <c r="C115" s="277" t="n">
        <v>100</v>
      </c>
      <c r="D115" s="278" t="n">
        <f aca="false">SUM(C115*(D134/C134))</f>
        <v>0.888888888888889</v>
      </c>
      <c r="E115" s="278" t="n">
        <f aca="false">SUM(C115*(E134/C134))</f>
        <v>22.6666666666667</v>
      </c>
      <c r="F115" s="278" t="n">
        <f aca="false">SUM(C115*(F134/C134))</f>
        <v>0.444444444444444</v>
      </c>
      <c r="H115" s="267" t="s">
        <v>77</v>
      </c>
      <c r="I115" s="273" t="n">
        <f aca="false">IF(ISERROR(SUM(F129*9)/SUM(D129*4+E129*4+F129*9)),0,SUM(F129*9)/SUM(D129*4+E129*4+F129*9))</f>
        <v>0</v>
      </c>
      <c r="J115" s="274" t="e">
        <f aca="false">CONCATENATE(ROUND(F129,1)," ","g")</f>
        <v>#N/A</v>
      </c>
    </row>
    <row r="116" customFormat="false" ht="15" hidden="false" customHeight="false" outlineLevel="0" collapsed="false">
      <c r="A116" s="269"/>
      <c r="B116" s="276"/>
      <c r="C116" s="277"/>
      <c r="D116" s="278"/>
      <c r="E116" s="278"/>
      <c r="F116" s="278"/>
      <c r="H116" s="267" t="s">
        <v>78</v>
      </c>
      <c r="I116" s="259" t="e">
        <f aca="false">D129*4+E129*4+F129*9</f>
        <v>#N/A</v>
      </c>
      <c r="J116" s="260"/>
    </row>
    <row r="117" customFormat="false" ht="15" hidden="false" customHeight="false" outlineLevel="0" collapsed="false">
      <c r="A117" s="269"/>
      <c r="B117" s="276" t="e">
        <f aca="false">B135</f>
        <v>#N/A</v>
      </c>
      <c r="C117" s="277"/>
      <c r="D117" s="278" t="e">
        <f aca="false">SUM(C117*(D135/C135))</f>
        <v>#N/A</v>
      </c>
      <c r="E117" s="278" t="e">
        <f aca="false">SUM(C117*(E135/C135))</f>
        <v>#N/A</v>
      </c>
      <c r="F117" s="278" t="e">
        <f aca="false">SUM(C117*(F135/C135))</f>
        <v>#N/A</v>
      </c>
      <c r="H117" s="280"/>
    </row>
    <row r="118" customFormat="false" ht="15" hidden="false" customHeight="false" outlineLevel="0" collapsed="false">
      <c r="A118" s="269"/>
      <c r="B118" s="276"/>
      <c r="C118" s="277"/>
      <c r="D118" s="278"/>
      <c r="E118" s="278"/>
      <c r="F118" s="278"/>
      <c r="H118" s="280"/>
    </row>
    <row r="119" customFormat="false" ht="15" hidden="false" customHeight="false" outlineLevel="0" collapsed="false">
      <c r="A119" s="269"/>
      <c r="B119" s="276" t="e">
        <f aca="false">B136</f>
        <v>#N/A</v>
      </c>
      <c r="C119" s="277"/>
      <c r="D119" s="278" t="e">
        <f aca="false">SUM(C119*(D136/C136))</f>
        <v>#N/A</v>
      </c>
      <c r="E119" s="278" t="e">
        <f aca="false">SUM(C119*(E136/C136))</f>
        <v>#N/A</v>
      </c>
      <c r="F119" s="278" t="e">
        <f aca="false">SUM(C119*(F136/C136))</f>
        <v>#N/A</v>
      </c>
      <c r="H119" s="280"/>
    </row>
    <row r="120" customFormat="false" ht="15" hidden="false" customHeight="false" outlineLevel="0" collapsed="false">
      <c r="A120" s="269"/>
      <c r="B120" s="276"/>
      <c r="C120" s="277"/>
      <c r="D120" s="278"/>
      <c r="E120" s="278"/>
      <c r="F120" s="278"/>
    </row>
    <row r="121" customFormat="false" ht="15" hidden="false" customHeight="false" outlineLevel="0" collapsed="false">
      <c r="A121" s="269"/>
      <c r="B121" s="276" t="e">
        <f aca="false">B137</f>
        <v>#N/A</v>
      </c>
      <c r="C121" s="277"/>
      <c r="D121" s="278" t="e">
        <f aca="false">SUM(C121*(D137/C137))</f>
        <v>#N/A</v>
      </c>
      <c r="E121" s="278" t="e">
        <f aca="false">SUM(C121*(E137/C137))</f>
        <v>#N/A</v>
      </c>
      <c r="F121" s="278" t="e">
        <f aca="false">SUM(C121*(F137/C137))</f>
        <v>#N/A</v>
      </c>
    </row>
    <row r="122" customFormat="false" ht="15" hidden="false" customHeight="false" outlineLevel="0" collapsed="false">
      <c r="A122" s="269"/>
      <c r="B122" s="276"/>
      <c r="C122" s="277"/>
      <c r="D122" s="278"/>
      <c r="E122" s="278"/>
      <c r="F122" s="278"/>
    </row>
    <row r="123" customFormat="false" ht="15" hidden="false" customHeight="false" outlineLevel="0" collapsed="false">
      <c r="A123" s="269"/>
      <c r="B123" s="276" t="e">
        <f aca="false">B138</f>
        <v>#N/A</v>
      </c>
      <c r="C123" s="277"/>
      <c r="D123" s="278" t="e">
        <f aca="false">SUM(C123*(D138/C138))</f>
        <v>#N/A</v>
      </c>
      <c r="E123" s="278" t="e">
        <f aca="false">SUM(C123*(E138/C138))</f>
        <v>#N/A</v>
      </c>
      <c r="F123" s="278" t="e">
        <f aca="false">SUM(C123*(F138/C138))</f>
        <v>#N/A</v>
      </c>
    </row>
    <row r="124" customFormat="false" ht="15" hidden="false" customHeight="false" outlineLevel="0" collapsed="false">
      <c r="A124" s="269"/>
      <c r="B124" s="276"/>
      <c r="C124" s="277"/>
      <c r="D124" s="278"/>
      <c r="E124" s="278"/>
      <c r="F124" s="278"/>
      <c r="H124" s="280"/>
    </row>
    <row r="125" customFormat="false" ht="15" hidden="false" customHeight="false" outlineLevel="0" collapsed="false">
      <c r="A125" s="269"/>
      <c r="B125" s="276" t="e">
        <f aca="false">B139</f>
        <v>#N/A</v>
      </c>
      <c r="C125" s="277"/>
      <c r="D125" s="278" t="e">
        <f aca="false">SUM(C125*(D139/C139))</f>
        <v>#N/A</v>
      </c>
      <c r="E125" s="278" t="e">
        <f aca="false">SUM(C125*(E139/C139))</f>
        <v>#N/A</v>
      </c>
      <c r="F125" s="278" t="e">
        <f aca="false">SUM(C125*(F139/C139))</f>
        <v>#N/A</v>
      </c>
      <c r="H125" s="280"/>
    </row>
    <row r="126" customFormat="false" ht="15" hidden="false" customHeight="false" outlineLevel="0" collapsed="false">
      <c r="A126" s="269"/>
      <c r="B126" s="276"/>
      <c r="C126" s="277"/>
      <c r="D126" s="278"/>
      <c r="E126" s="278"/>
      <c r="F126" s="278"/>
      <c r="H126" s="280"/>
    </row>
    <row r="127" customFormat="false" ht="15" hidden="false" customHeight="false" outlineLevel="0" collapsed="false">
      <c r="A127" s="269"/>
      <c r="B127" s="276" t="e">
        <f aca="false">B140</f>
        <v>#N/A</v>
      </c>
      <c r="C127" s="282"/>
      <c r="D127" s="283" t="e">
        <f aca="false">SUM(C127*(D140/C140))</f>
        <v>#N/A</v>
      </c>
      <c r="E127" s="283" t="e">
        <f aca="false">SUM(C127*(E140/C140))</f>
        <v>#N/A</v>
      </c>
      <c r="F127" s="283" t="e">
        <f aca="false">SUM(C127*(F140/C140))</f>
        <v>#N/A</v>
      </c>
      <c r="G127" s="284"/>
    </row>
    <row r="128" customFormat="false" ht="15" hidden="false" customHeight="false" outlineLevel="0" collapsed="false">
      <c r="A128" s="269"/>
      <c r="B128" s="276"/>
      <c r="C128" s="282"/>
      <c r="D128" s="283"/>
      <c r="E128" s="283"/>
      <c r="F128" s="283"/>
    </row>
    <row r="129" customFormat="false" ht="15" hidden="false" customHeight="false" outlineLevel="0" collapsed="false">
      <c r="A129" s="286"/>
      <c r="C129" s="287" t="s">
        <v>70</v>
      </c>
      <c r="D129" s="288" t="e">
        <f aca="false">SUM(D113:D128)</f>
        <v>#N/A</v>
      </c>
      <c r="E129" s="288" t="e">
        <f aca="false">SUM(E113:E128)</f>
        <v>#N/A</v>
      </c>
      <c r="F129" s="288" t="e">
        <f aca="false">SUM(F113:F128)</f>
        <v>#N/A</v>
      </c>
      <c r="G129" s="289"/>
    </row>
    <row r="130" customFormat="false" ht="15" hidden="false" customHeight="false" outlineLevel="0" collapsed="false">
      <c r="A130" s="253"/>
      <c r="B130" s="290"/>
      <c r="C130" s="287"/>
      <c r="D130" s="288"/>
      <c r="E130" s="288"/>
      <c r="F130" s="288"/>
      <c r="G130" s="289"/>
    </row>
    <row r="131" customFormat="false" ht="15" hidden="false" customHeight="false" outlineLevel="0" collapsed="false">
      <c r="A131" s="253"/>
      <c r="E131" s="278"/>
    </row>
    <row r="132" customFormat="false" ht="15" hidden="false" customHeight="false" outlineLevel="0" collapsed="false">
      <c r="A132" s="291" t="s">
        <v>79</v>
      </c>
      <c r="B132" s="292" t="s">
        <v>72</v>
      </c>
      <c r="C132" s="292" t="s">
        <v>73</v>
      </c>
      <c r="D132" s="293" t="s">
        <v>66</v>
      </c>
      <c r="E132" s="293" t="s">
        <v>67</v>
      </c>
      <c r="F132" s="293" t="s">
        <v>68</v>
      </c>
      <c r="G132" s="294"/>
      <c r="H132" s="292" t="s">
        <v>80</v>
      </c>
    </row>
    <row r="133" customFormat="false" ht="15" hidden="false" customHeight="false" outlineLevel="0" collapsed="false">
      <c r="A133" s="295" t="n">
        <v>15</v>
      </c>
      <c r="B133" s="276" t="str">
        <f aca="false">VLOOKUP(A:A,'Food Database'!B:C,2,FALSE())</f>
        <v>Micellar Caseine (IronS)</v>
      </c>
      <c r="C133" s="220" t="n">
        <f aca="false">VLOOKUP(A:A,'Food Database'!B:E,4,FALSE())</f>
        <v>30</v>
      </c>
      <c r="D133" s="278" t="n">
        <f aca="false">VLOOKUP(A:A,'Food Database'!B:F,5,FALSE())</f>
        <v>25.5</v>
      </c>
      <c r="E133" s="278" t="n">
        <f aca="false">VLOOKUP(A:A,'Food Database'!B:G,6,FALSE())</f>
        <v>4.5</v>
      </c>
      <c r="F133" s="278" t="n">
        <f aca="false">VLOOKUP(A:A,'Food Database'!B:H,7,FALSE())</f>
        <v>0.45</v>
      </c>
      <c r="H133" s="220" t="str">
        <f aca="false">VLOOKUP(A:A,'Food Database'!B:H,3,FALSE())</f>
        <v>Grams</v>
      </c>
    </row>
    <row r="134" customFormat="false" ht="15" hidden="false" customHeight="false" outlineLevel="0" collapsed="false">
      <c r="A134" s="295" t="n">
        <v>5</v>
      </c>
      <c r="B134" s="276" t="str">
        <f aca="false">VLOOKUP(A:A,'Food Database'!B:C,2,FALSE())</f>
        <v>Banana</v>
      </c>
      <c r="C134" s="220" t="n">
        <f aca="false">VLOOKUP(A:A,'Food Database'!B:E,4,FALSE())</f>
        <v>225</v>
      </c>
      <c r="D134" s="278" t="n">
        <f aca="false">VLOOKUP(A:A,'Food Database'!B:F,5,FALSE())</f>
        <v>2</v>
      </c>
      <c r="E134" s="278" t="n">
        <f aca="false">VLOOKUP(A:A,'Food Database'!B:G,6,FALSE())</f>
        <v>51</v>
      </c>
      <c r="F134" s="278" t="n">
        <f aca="false">VLOOKUP(A:A,'Food Database'!B:H,7,FALSE())</f>
        <v>1</v>
      </c>
      <c r="H134" s="220" t="str">
        <f aca="false">VLOOKUP(A:A,'Food Database'!B:H,3,FALSE())</f>
        <v>Grams</v>
      </c>
    </row>
    <row r="135" customFormat="false" ht="15" hidden="false" customHeight="false" outlineLevel="0" collapsed="false">
      <c r="A135" s="295"/>
      <c r="B135" s="276" t="e">
        <f aca="false">VLOOKUP(A:A,'Food Database'!B:C,2,FALSE())</f>
        <v>#N/A</v>
      </c>
      <c r="C135" s="220" t="e">
        <f aca="false">VLOOKUP(A:A,'Food Database'!B:E,4,FALSE())</f>
        <v>#N/A</v>
      </c>
      <c r="D135" s="278" t="e">
        <f aca="false">VLOOKUP(A:A,'Food Database'!B:F,5,FALSE())</f>
        <v>#N/A</v>
      </c>
      <c r="E135" s="278" t="e">
        <f aca="false">VLOOKUP(A:A,'Food Database'!B:G,6,FALSE())</f>
        <v>#N/A</v>
      </c>
      <c r="F135" s="278" t="e">
        <f aca="false">VLOOKUP(A:A,'Food Database'!B:H,7,FALSE())</f>
        <v>#N/A</v>
      </c>
      <c r="H135" s="220" t="e">
        <f aca="false">VLOOKUP(A:A,'Food Database'!B:H,3,FALSE())</f>
        <v>#N/A</v>
      </c>
    </row>
    <row r="136" customFormat="false" ht="15" hidden="false" customHeight="false" outlineLevel="0" collapsed="false">
      <c r="A136" s="295"/>
      <c r="B136" s="276" t="e">
        <f aca="false">VLOOKUP(A:A,'Food Database'!B:C,2,FALSE())</f>
        <v>#N/A</v>
      </c>
      <c r="C136" s="220" t="e">
        <f aca="false">VLOOKUP(A:A,'Food Database'!B:E,4,FALSE())</f>
        <v>#N/A</v>
      </c>
      <c r="D136" s="278" t="e">
        <f aca="false">VLOOKUP(A:A,'Food Database'!B:F,5,FALSE())</f>
        <v>#N/A</v>
      </c>
      <c r="E136" s="278" t="e">
        <f aca="false">VLOOKUP(A:A,'Food Database'!B:G,6,FALSE())</f>
        <v>#N/A</v>
      </c>
      <c r="F136" s="278" t="e">
        <f aca="false">VLOOKUP(A:A,'Food Database'!B:H,7,FALSE())</f>
        <v>#N/A</v>
      </c>
      <c r="H136" s="220" t="e">
        <f aca="false">VLOOKUP(A:A,'Food Database'!B:H,3,FALSE())</f>
        <v>#N/A</v>
      </c>
    </row>
    <row r="137" customFormat="false" ht="15" hidden="false" customHeight="false" outlineLevel="0" collapsed="false">
      <c r="A137" s="295"/>
      <c r="B137" s="276" t="e">
        <f aca="false">VLOOKUP(A:A,'Food Database'!B:C,2,FALSE())</f>
        <v>#N/A</v>
      </c>
      <c r="C137" s="220" t="e">
        <f aca="false">VLOOKUP(A:A,'Food Database'!B:E,4,FALSE())</f>
        <v>#N/A</v>
      </c>
      <c r="D137" s="278" t="e">
        <f aca="false">VLOOKUP(A:A,'Food Database'!B:F,5,FALSE())</f>
        <v>#N/A</v>
      </c>
      <c r="E137" s="278" t="e">
        <f aca="false">VLOOKUP(A:A,'Food Database'!B:G,6,FALSE())</f>
        <v>#N/A</v>
      </c>
      <c r="F137" s="278" t="e">
        <f aca="false">VLOOKUP(A:A,'Food Database'!B:H,7,FALSE())</f>
        <v>#N/A</v>
      </c>
      <c r="H137" s="220" t="e">
        <f aca="false">VLOOKUP(A:A,'Food Database'!B:H,3,FALSE())</f>
        <v>#N/A</v>
      </c>
    </row>
    <row r="138" customFormat="false" ht="15" hidden="false" customHeight="false" outlineLevel="0" collapsed="false">
      <c r="A138" s="295"/>
      <c r="B138" s="276" t="e">
        <f aca="false">VLOOKUP(A:A,'Food Database'!B:C,2,FALSE())</f>
        <v>#N/A</v>
      </c>
      <c r="C138" s="220" t="e">
        <f aca="false">VLOOKUP(A:A,'Food Database'!B:E,4,FALSE())</f>
        <v>#N/A</v>
      </c>
      <c r="D138" s="278" t="e">
        <f aca="false">VLOOKUP(A:A,'Food Database'!B:F,5,FALSE())</f>
        <v>#N/A</v>
      </c>
      <c r="E138" s="278" t="e">
        <f aca="false">VLOOKUP(A:A,'Food Database'!B:G,6,FALSE())</f>
        <v>#N/A</v>
      </c>
      <c r="F138" s="278" t="e">
        <f aca="false">VLOOKUP(A:A,'Food Database'!B:H,7,FALSE())</f>
        <v>#N/A</v>
      </c>
      <c r="H138" s="220" t="e">
        <f aca="false">VLOOKUP(A:A,'Food Database'!B:H,3,FALSE())</f>
        <v>#N/A</v>
      </c>
    </row>
    <row r="139" customFormat="false" ht="15" hidden="false" customHeight="false" outlineLevel="0" collapsed="false">
      <c r="A139" s="295"/>
      <c r="B139" s="276" t="e">
        <f aca="false">VLOOKUP(A:A,'Food Database'!B:C,2,FALSE())</f>
        <v>#N/A</v>
      </c>
      <c r="C139" s="220" t="e">
        <f aca="false">VLOOKUP(A:A,'Food Database'!B:E,4,FALSE())</f>
        <v>#N/A</v>
      </c>
      <c r="D139" s="278" t="e">
        <f aca="false">VLOOKUP(A:A,'Food Database'!B:F,5,FALSE())</f>
        <v>#N/A</v>
      </c>
      <c r="E139" s="278" t="e">
        <f aca="false">VLOOKUP(A:A,'Food Database'!B:G,6,FALSE())</f>
        <v>#N/A</v>
      </c>
      <c r="F139" s="278" t="e">
        <f aca="false">VLOOKUP(A:A,'Food Database'!B:H,7,FALSE())</f>
        <v>#N/A</v>
      </c>
      <c r="H139" s="220" t="e">
        <f aca="false">VLOOKUP(A:A,'Food Database'!B:H,3,FALSE())</f>
        <v>#N/A</v>
      </c>
    </row>
    <row r="140" customFormat="false" ht="15.75" hidden="false" customHeight="false" outlineLevel="0" collapsed="false">
      <c r="A140" s="296"/>
      <c r="B140" s="297" t="e">
        <f aca="false">VLOOKUP(A:A,'Food Database'!B:C,2,FALSE())</f>
        <v>#N/A</v>
      </c>
      <c r="C140" s="298" t="e">
        <f aca="false">VLOOKUP(A:A,'Food Database'!B:E,4,FALSE())</f>
        <v>#N/A</v>
      </c>
      <c r="D140" s="299" t="e">
        <f aca="false">VLOOKUP(A:A,'Food Database'!B:F,5,FALSE())</f>
        <v>#N/A</v>
      </c>
      <c r="E140" s="299" t="e">
        <f aca="false">VLOOKUP(A:A,'Food Database'!B:G,6,FALSE())</f>
        <v>#N/A</v>
      </c>
      <c r="F140" s="299" t="e">
        <f aca="false">VLOOKUP(A:A,'Food Database'!B:H,7,FALSE())</f>
        <v>#N/A</v>
      </c>
      <c r="G140" s="300"/>
      <c r="H140" s="298" t="e">
        <f aca="false">VLOOKUP(A:A,'Food Database'!B:H,3,FALSE())</f>
        <v>#N/A</v>
      </c>
      <c r="I140" s="298"/>
    </row>
    <row r="141" s="250" customFormat="true" ht="8.25" hidden="false" customHeight="false" outlineLevel="0" collapsed="false">
      <c r="A141" s="249"/>
      <c r="B141" s="252"/>
      <c r="C141" s="252"/>
      <c r="D141" s="301"/>
      <c r="E141" s="301"/>
      <c r="F141" s="301"/>
      <c r="G141" s="262"/>
      <c r="H141" s="252"/>
      <c r="I141" s="263"/>
      <c r="J141" s="251"/>
      <c r="K141" s="251"/>
      <c r="L141" s="251"/>
    </row>
    <row r="142" customFormat="false" ht="30" hidden="false" customHeight="false" outlineLevel="0" collapsed="false">
      <c r="A142" s="253"/>
      <c r="B142" s="254" t="str">
        <f aca="false">Totals!G23</f>
        <v>Meal 5</v>
      </c>
      <c r="C142" s="255" t="e">
        <f aca="true">MID(CELL("Filename",A143),FIND("]",CELL("Filename",A143))+1,255)</f>
        <v>#VALUE!</v>
      </c>
      <c r="D142" s="256" t="str">
        <f aca="false">D110</f>
        <v>Calories left to use =</v>
      </c>
      <c r="E142" s="257" t="e">
        <f aca="false">E110</f>
        <v>#N/A</v>
      </c>
      <c r="I142" s="292"/>
    </row>
    <row r="143" s="250" customFormat="true" ht="8.25" hidden="false" customHeight="false" outlineLevel="0" collapsed="false">
      <c r="A143" s="249"/>
      <c r="D143" s="261"/>
      <c r="E143" s="261"/>
      <c r="F143" s="261"/>
      <c r="G143" s="262"/>
      <c r="H143" s="263"/>
      <c r="I143" s="263"/>
      <c r="J143" s="263"/>
      <c r="K143" s="251"/>
      <c r="L143" s="251"/>
    </row>
    <row r="144" customFormat="false" ht="15" hidden="false" customHeight="false" outlineLevel="0" collapsed="false">
      <c r="A144" s="253"/>
      <c r="B144" s="265" t="s">
        <v>72</v>
      </c>
      <c r="C144" s="265" t="s">
        <v>73</v>
      </c>
      <c r="D144" s="266" t="s">
        <v>66</v>
      </c>
      <c r="E144" s="266" t="s">
        <v>67</v>
      </c>
      <c r="F144" s="266" t="s">
        <v>68</v>
      </c>
      <c r="H144" s="267" t="s">
        <v>74</v>
      </c>
      <c r="J144" s="220"/>
    </row>
    <row r="145" customFormat="false" ht="15" hidden="false" customHeight="false" outlineLevel="0" collapsed="false">
      <c r="A145" s="269"/>
      <c r="B145" s="270" t="e">
        <f aca="false">B165</f>
        <v>#N/A</v>
      </c>
      <c r="C145" s="271"/>
      <c r="D145" s="272" t="e">
        <f aca="false">SUM(C145*(D165/C165))</f>
        <v>#N/A</v>
      </c>
      <c r="E145" s="272" t="e">
        <f aca="false">SUM(C145*(E165/C165))</f>
        <v>#N/A</v>
      </c>
      <c r="F145" s="272" t="e">
        <f aca="false">SUM(C145*(F165/C165))</f>
        <v>#N/A</v>
      </c>
      <c r="H145" s="267" t="s">
        <v>75</v>
      </c>
      <c r="I145" s="273" t="n">
        <f aca="false">IF(ISERROR(SUM(D161*4)/SUM(D161*4+E161*4+F161*9)),0,SUM(D161*4)/SUM(D161*4+E161*4+F161*9))</f>
        <v>0</v>
      </c>
      <c r="J145" s="274" t="e">
        <f aca="false">CONCATENATE(ROUND(D161,1)," ","g")</f>
        <v>#N/A</v>
      </c>
    </row>
    <row r="146" customFormat="false" ht="15" hidden="false" customHeight="false" outlineLevel="0" collapsed="false">
      <c r="A146" s="269"/>
      <c r="B146" s="270"/>
      <c r="C146" s="271"/>
      <c r="D146" s="272"/>
      <c r="E146" s="272"/>
      <c r="F146" s="272"/>
      <c r="H146" s="267" t="s">
        <v>76</v>
      </c>
      <c r="I146" s="273" t="n">
        <f aca="false">IF(ISERROR(SUM(E161*4)/SUM(D161*4+E161*4+F161*9)),0,SUM(E161*4)/SUM(D161*4+E161*4+F161*9))</f>
        <v>0</v>
      </c>
      <c r="J146" s="274" t="e">
        <f aca="false">CONCATENATE(ROUND(E161,1)," ","g")</f>
        <v>#N/A</v>
      </c>
    </row>
    <row r="147" customFormat="false" ht="15" hidden="false" customHeight="false" outlineLevel="0" collapsed="false">
      <c r="A147" s="269"/>
      <c r="B147" s="276" t="e">
        <f aca="false">B166</f>
        <v>#N/A</v>
      </c>
      <c r="C147" s="277"/>
      <c r="D147" s="278" t="e">
        <f aca="false">SUM(C147*(D166/C166))</f>
        <v>#N/A</v>
      </c>
      <c r="E147" s="278" t="e">
        <f aca="false">SUM(C147*(E166/C166))</f>
        <v>#N/A</v>
      </c>
      <c r="F147" s="278" t="e">
        <f aca="false">SUM(C147*(F166/C166))</f>
        <v>#N/A</v>
      </c>
      <c r="H147" s="267" t="s">
        <v>77</v>
      </c>
      <c r="I147" s="273" t="n">
        <f aca="false">IF(ISERROR(SUM(F161*9)/SUM(D161*4+E161*4+F161*9)),0,SUM(F161*9)/SUM(D161*4+E161*4+F161*9))</f>
        <v>0</v>
      </c>
      <c r="J147" s="274" t="e">
        <f aca="false">CONCATENATE(ROUND(F161,1)," ","g")</f>
        <v>#N/A</v>
      </c>
    </row>
    <row r="148" customFormat="false" ht="15" hidden="false" customHeight="false" outlineLevel="0" collapsed="false">
      <c r="A148" s="269"/>
      <c r="B148" s="276"/>
      <c r="C148" s="277"/>
      <c r="D148" s="278"/>
      <c r="E148" s="278"/>
      <c r="F148" s="278"/>
      <c r="H148" s="267" t="s">
        <v>78</v>
      </c>
      <c r="I148" s="259" t="e">
        <f aca="false">D161*4+E161*4+F161*9</f>
        <v>#N/A</v>
      </c>
      <c r="J148" s="260"/>
    </row>
    <row r="149" customFormat="false" ht="15" hidden="false" customHeight="false" outlineLevel="0" collapsed="false">
      <c r="A149" s="269"/>
      <c r="B149" s="276" t="e">
        <f aca="false">B167</f>
        <v>#N/A</v>
      </c>
      <c r="C149" s="277"/>
      <c r="D149" s="278" t="e">
        <f aca="false">SUM(C149*(D167/C167))</f>
        <v>#N/A</v>
      </c>
      <c r="E149" s="278" t="e">
        <f aca="false">SUM(C149*(E167/C167))</f>
        <v>#N/A</v>
      </c>
      <c r="F149" s="278" t="e">
        <f aca="false">SUM(C149*(F167/C167))</f>
        <v>#N/A</v>
      </c>
      <c r="H149" s="280"/>
    </row>
    <row r="150" customFormat="false" ht="15" hidden="false" customHeight="false" outlineLevel="0" collapsed="false">
      <c r="A150" s="269"/>
      <c r="B150" s="276"/>
      <c r="C150" s="277"/>
      <c r="D150" s="278"/>
      <c r="E150" s="278"/>
      <c r="F150" s="278"/>
      <c r="H150" s="280"/>
    </row>
    <row r="151" customFormat="false" ht="15" hidden="false" customHeight="false" outlineLevel="0" collapsed="false">
      <c r="A151" s="269"/>
      <c r="B151" s="276" t="e">
        <f aca="false">B168</f>
        <v>#N/A</v>
      </c>
      <c r="C151" s="277"/>
      <c r="D151" s="278" t="e">
        <f aca="false">SUM(C151*(D168/C168))</f>
        <v>#N/A</v>
      </c>
      <c r="E151" s="278" t="e">
        <f aca="false">SUM(C151*(E168/C168))</f>
        <v>#N/A</v>
      </c>
      <c r="F151" s="278" t="e">
        <f aca="false">SUM(C151*(F168/C168))</f>
        <v>#N/A</v>
      </c>
      <c r="H151" s="280"/>
    </row>
    <row r="152" customFormat="false" ht="15" hidden="false" customHeight="false" outlineLevel="0" collapsed="false">
      <c r="A152" s="269"/>
      <c r="B152" s="276"/>
      <c r="C152" s="277"/>
      <c r="D152" s="278"/>
      <c r="E152" s="278"/>
      <c r="F152" s="278"/>
    </row>
    <row r="153" customFormat="false" ht="15" hidden="false" customHeight="false" outlineLevel="0" collapsed="false">
      <c r="A153" s="269"/>
      <c r="B153" s="276" t="e">
        <f aca="false">B169</f>
        <v>#N/A</v>
      </c>
      <c r="C153" s="277"/>
      <c r="D153" s="278" t="e">
        <f aca="false">SUM(C153*(D169/C169))</f>
        <v>#N/A</v>
      </c>
      <c r="E153" s="278" t="e">
        <f aca="false">SUM(C153*(E169/C169))</f>
        <v>#N/A</v>
      </c>
      <c r="F153" s="278" t="e">
        <f aca="false">SUM(C153*(F169/C169))</f>
        <v>#N/A</v>
      </c>
    </row>
    <row r="154" customFormat="false" ht="15" hidden="false" customHeight="false" outlineLevel="0" collapsed="false">
      <c r="A154" s="269"/>
      <c r="B154" s="276"/>
      <c r="C154" s="277"/>
      <c r="D154" s="278"/>
      <c r="E154" s="278"/>
      <c r="F154" s="278"/>
    </row>
    <row r="155" customFormat="false" ht="15" hidden="false" customHeight="false" outlineLevel="0" collapsed="false">
      <c r="A155" s="269"/>
      <c r="B155" s="276" t="e">
        <f aca="false">B170</f>
        <v>#N/A</v>
      </c>
      <c r="C155" s="277"/>
      <c r="D155" s="278" t="e">
        <f aca="false">SUM(C155*(D170/C170))</f>
        <v>#N/A</v>
      </c>
      <c r="E155" s="278" t="e">
        <f aca="false">SUM(C155*(E170/C170))</f>
        <v>#N/A</v>
      </c>
      <c r="F155" s="278" t="e">
        <f aca="false">SUM(C155*(F170/C170))</f>
        <v>#N/A</v>
      </c>
    </row>
    <row r="156" customFormat="false" ht="15" hidden="false" customHeight="false" outlineLevel="0" collapsed="false">
      <c r="A156" s="269"/>
      <c r="B156" s="276"/>
      <c r="C156" s="277"/>
      <c r="D156" s="278"/>
      <c r="E156" s="278"/>
      <c r="F156" s="278"/>
      <c r="H156" s="280"/>
    </row>
    <row r="157" customFormat="false" ht="15" hidden="false" customHeight="false" outlineLevel="0" collapsed="false">
      <c r="A157" s="269"/>
      <c r="B157" s="276" t="e">
        <f aca="false">B171</f>
        <v>#N/A</v>
      </c>
      <c r="C157" s="277"/>
      <c r="D157" s="278" t="e">
        <f aca="false">SUM(C157*(D171/C171))</f>
        <v>#N/A</v>
      </c>
      <c r="E157" s="278" t="e">
        <f aca="false">SUM(C157*(E171/C171))</f>
        <v>#N/A</v>
      </c>
      <c r="F157" s="278" t="e">
        <f aca="false">SUM(C157*(F171/C171))</f>
        <v>#N/A</v>
      </c>
      <c r="H157" s="280"/>
    </row>
    <row r="158" customFormat="false" ht="15" hidden="false" customHeight="false" outlineLevel="0" collapsed="false">
      <c r="A158" s="269"/>
      <c r="B158" s="276"/>
      <c r="C158" s="277"/>
      <c r="D158" s="278"/>
      <c r="E158" s="278"/>
      <c r="F158" s="278"/>
      <c r="H158" s="280"/>
    </row>
    <row r="159" customFormat="false" ht="15" hidden="false" customHeight="false" outlineLevel="0" collapsed="false">
      <c r="A159" s="269"/>
      <c r="B159" s="276" t="e">
        <f aca="false">B172</f>
        <v>#N/A</v>
      </c>
      <c r="C159" s="282"/>
      <c r="D159" s="283" t="e">
        <f aca="false">SUM(C159*(D172/C172))</f>
        <v>#N/A</v>
      </c>
      <c r="E159" s="283" t="e">
        <f aca="false">SUM(C159*(E172/C172))</f>
        <v>#N/A</v>
      </c>
      <c r="F159" s="283" t="e">
        <f aca="false">SUM(C159*(F172/C172))</f>
        <v>#N/A</v>
      </c>
      <c r="G159" s="284"/>
    </row>
    <row r="160" customFormat="false" ht="15" hidden="false" customHeight="false" outlineLevel="0" collapsed="false">
      <c r="A160" s="269"/>
      <c r="B160" s="276"/>
      <c r="C160" s="282"/>
      <c r="D160" s="283"/>
      <c r="E160" s="283"/>
      <c r="F160" s="283"/>
    </row>
    <row r="161" customFormat="false" ht="15" hidden="false" customHeight="false" outlineLevel="0" collapsed="false">
      <c r="A161" s="286"/>
      <c r="C161" s="287" t="s">
        <v>70</v>
      </c>
      <c r="D161" s="288" t="e">
        <f aca="false">SUM(D145:D160)</f>
        <v>#N/A</v>
      </c>
      <c r="E161" s="288" t="e">
        <f aca="false">SUM(E145:E160)</f>
        <v>#N/A</v>
      </c>
      <c r="F161" s="288" t="e">
        <f aca="false">SUM(F145:F160)</f>
        <v>#N/A</v>
      </c>
      <c r="G161" s="289"/>
    </row>
    <row r="162" customFormat="false" ht="15" hidden="false" customHeight="false" outlineLevel="0" collapsed="false">
      <c r="A162" s="253"/>
      <c r="B162" s="290"/>
      <c r="C162" s="287"/>
      <c r="D162" s="288"/>
      <c r="E162" s="288"/>
      <c r="F162" s="288"/>
      <c r="G162" s="289"/>
    </row>
    <row r="163" customFormat="false" ht="15" hidden="false" customHeight="false" outlineLevel="0" collapsed="false">
      <c r="A163" s="253"/>
      <c r="E163" s="278"/>
    </row>
    <row r="164" customFormat="false" ht="15" hidden="false" customHeight="false" outlineLevel="0" collapsed="false">
      <c r="A164" s="291" t="s">
        <v>79</v>
      </c>
      <c r="B164" s="292" t="s">
        <v>72</v>
      </c>
      <c r="C164" s="292" t="s">
        <v>73</v>
      </c>
      <c r="D164" s="293" t="s">
        <v>66</v>
      </c>
      <c r="E164" s="293" t="s">
        <v>67</v>
      </c>
      <c r="F164" s="293" t="s">
        <v>68</v>
      </c>
      <c r="G164" s="294"/>
      <c r="H164" s="292" t="s">
        <v>80</v>
      </c>
    </row>
    <row r="165" customFormat="false" ht="15" hidden="false" customHeight="false" outlineLevel="0" collapsed="false">
      <c r="A165" s="295"/>
      <c r="B165" s="276" t="e">
        <f aca="false">VLOOKUP(A:A,'Food Database'!B:C,2,FALSE())</f>
        <v>#N/A</v>
      </c>
      <c r="C165" s="220" t="e">
        <f aca="false">VLOOKUP(A:A,'Food Database'!B:E,4,FALSE())</f>
        <v>#N/A</v>
      </c>
      <c r="D165" s="278" t="e">
        <f aca="false">VLOOKUP(A:A,'Food Database'!B:F,5,FALSE())</f>
        <v>#N/A</v>
      </c>
      <c r="E165" s="278" t="e">
        <f aca="false">VLOOKUP(A:A,'Food Database'!B:G,6,FALSE())</f>
        <v>#N/A</v>
      </c>
      <c r="F165" s="278" t="e">
        <f aca="false">VLOOKUP(A:A,'Food Database'!B:H,7,FALSE())</f>
        <v>#N/A</v>
      </c>
      <c r="H165" s="220" t="e">
        <f aca="false">VLOOKUP(A:A,'Food Database'!B:H,3,FALSE())</f>
        <v>#N/A</v>
      </c>
    </row>
    <row r="166" customFormat="false" ht="15" hidden="false" customHeight="false" outlineLevel="0" collapsed="false">
      <c r="A166" s="295"/>
      <c r="B166" s="276" t="e">
        <f aca="false">VLOOKUP(A:A,'Food Database'!B:C,2,FALSE())</f>
        <v>#N/A</v>
      </c>
      <c r="C166" s="220" t="e">
        <f aca="false">VLOOKUP(A:A,'Food Database'!B:E,4,FALSE())</f>
        <v>#N/A</v>
      </c>
      <c r="D166" s="278" t="e">
        <f aca="false">VLOOKUP(A:A,'Food Database'!B:F,5,FALSE())</f>
        <v>#N/A</v>
      </c>
      <c r="E166" s="278" t="e">
        <f aca="false">VLOOKUP(A:A,'Food Database'!B:G,6,FALSE())</f>
        <v>#N/A</v>
      </c>
      <c r="F166" s="278" t="e">
        <f aca="false">VLOOKUP(A:A,'Food Database'!B:H,7,FALSE())</f>
        <v>#N/A</v>
      </c>
      <c r="H166" s="220" t="e">
        <f aca="false">VLOOKUP(A:A,'Food Database'!B:H,3,FALSE())</f>
        <v>#N/A</v>
      </c>
    </row>
    <row r="167" customFormat="false" ht="15" hidden="false" customHeight="false" outlineLevel="0" collapsed="false">
      <c r="A167" s="295"/>
      <c r="B167" s="276" t="e">
        <f aca="false">VLOOKUP(A:A,'Food Database'!B:C,2,FALSE())</f>
        <v>#N/A</v>
      </c>
      <c r="C167" s="220" t="e">
        <f aca="false">VLOOKUP(A:A,'Food Database'!B:E,4,FALSE())</f>
        <v>#N/A</v>
      </c>
      <c r="D167" s="278" t="e">
        <f aca="false">VLOOKUP(A:A,'Food Database'!B:F,5,FALSE())</f>
        <v>#N/A</v>
      </c>
      <c r="E167" s="278" t="e">
        <f aca="false">VLOOKUP(A:A,'Food Database'!B:G,6,FALSE())</f>
        <v>#N/A</v>
      </c>
      <c r="F167" s="278" t="e">
        <f aca="false">VLOOKUP(A:A,'Food Database'!B:H,7,FALSE())</f>
        <v>#N/A</v>
      </c>
      <c r="H167" s="220" t="e">
        <f aca="false">VLOOKUP(A:A,'Food Database'!B:H,3,FALSE())</f>
        <v>#N/A</v>
      </c>
    </row>
    <row r="168" customFormat="false" ht="15" hidden="false" customHeight="false" outlineLevel="0" collapsed="false">
      <c r="A168" s="295"/>
      <c r="B168" s="276" t="e">
        <f aca="false">VLOOKUP(A:A,'Food Database'!B:C,2,FALSE())</f>
        <v>#N/A</v>
      </c>
      <c r="C168" s="220" t="e">
        <f aca="false">VLOOKUP(A:A,'Food Database'!B:E,4,FALSE())</f>
        <v>#N/A</v>
      </c>
      <c r="D168" s="278" t="e">
        <f aca="false">VLOOKUP(A:A,'Food Database'!B:F,5,FALSE())</f>
        <v>#N/A</v>
      </c>
      <c r="E168" s="278" t="e">
        <f aca="false">VLOOKUP(A:A,'Food Database'!B:G,6,FALSE())</f>
        <v>#N/A</v>
      </c>
      <c r="F168" s="278" t="e">
        <f aca="false">VLOOKUP(A:A,'Food Database'!B:H,7,FALSE())</f>
        <v>#N/A</v>
      </c>
      <c r="H168" s="220" t="e">
        <f aca="false">VLOOKUP(A:A,'Food Database'!B:H,3,FALSE())</f>
        <v>#N/A</v>
      </c>
    </row>
    <row r="169" customFormat="false" ht="15" hidden="false" customHeight="false" outlineLevel="0" collapsed="false">
      <c r="A169" s="295"/>
      <c r="B169" s="276" t="e">
        <f aca="false">VLOOKUP(A:A,'Food Database'!B:C,2,FALSE())</f>
        <v>#N/A</v>
      </c>
      <c r="C169" s="220" t="e">
        <f aca="false">VLOOKUP(A:A,'Food Database'!B:E,4,FALSE())</f>
        <v>#N/A</v>
      </c>
      <c r="D169" s="278" t="e">
        <f aca="false">VLOOKUP(A:A,'Food Database'!B:F,5,FALSE())</f>
        <v>#N/A</v>
      </c>
      <c r="E169" s="278" t="e">
        <f aca="false">VLOOKUP(A:A,'Food Database'!B:G,6,FALSE())</f>
        <v>#N/A</v>
      </c>
      <c r="F169" s="278" t="e">
        <f aca="false">VLOOKUP(A:A,'Food Database'!B:H,7,FALSE())</f>
        <v>#N/A</v>
      </c>
      <c r="H169" s="220" t="e">
        <f aca="false">VLOOKUP(A:A,'Food Database'!B:H,3,FALSE())</f>
        <v>#N/A</v>
      </c>
    </row>
    <row r="170" customFormat="false" ht="15" hidden="false" customHeight="false" outlineLevel="0" collapsed="false">
      <c r="A170" s="295"/>
      <c r="B170" s="276" t="e">
        <f aca="false">VLOOKUP(A:A,'Food Database'!B:C,2,FALSE())</f>
        <v>#N/A</v>
      </c>
      <c r="C170" s="220" t="e">
        <f aca="false">VLOOKUP(A:A,'Food Database'!B:E,4,FALSE())</f>
        <v>#N/A</v>
      </c>
      <c r="D170" s="278" t="e">
        <f aca="false">VLOOKUP(A:A,'Food Database'!B:F,5,FALSE())</f>
        <v>#N/A</v>
      </c>
      <c r="E170" s="278" t="e">
        <f aca="false">VLOOKUP(A:A,'Food Database'!B:G,6,FALSE())</f>
        <v>#N/A</v>
      </c>
      <c r="F170" s="278" t="e">
        <f aca="false">VLOOKUP(A:A,'Food Database'!B:H,7,FALSE())</f>
        <v>#N/A</v>
      </c>
      <c r="H170" s="220" t="e">
        <f aca="false">VLOOKUP(A:A,'Food Database'!B:H,3,FALSE())</f>
        <v>#N/A</v>
      </c>
    </row>
    <row r="171" customFormat="false" ht="15" hidden="false" customHeight="false" outlineLevel="0" collapsed="false">
      <c r="A171" s="295"/>
      <c r="B171" s="276" t="e">
        <f aca="false">VLOOKUP(A:A,'Food Database'!B:C,2,FALSE())</f>
        <v>#N/A</v>
      </c>
      <c r="C171" s="220" t="e">
        <f aca="false">VLOOKUP(A:A,'Food Database'!B:E,4,FALSE())</f>
        <v>#N/A</v>
      </c>
      <c r="D171" s="278" t="e">
        <f aca="false">VLOOKUP(A:A,'Food Database'!B:F,5,FALSE())</f>
        <v>#N/A</v>
      </c>
      <c r="E171" s="278" t="e">
        <f aca="false">VLOOKUP(A:A,'Food Database'!B:G,6,FALSE())</f>
        <v>#N/A</v>
      </c>
      <c r="F171" s="278" t="e">
        <f aca="false">VLOOKUP(A:A,'Food Database'!B:H,7,FALSE())</f>
        <v>#N/A</v>
      </c>
      <c r="H171" s="220" t="e">
        <f aca="false">VLOOKUP(A:A,'Food Database'!B:H,3,FALSE())</f>
        <v>#N/A</v>
      </c>
    </row>
    <row r="172" customFormat="false" ht="15.75" hidden="false" customHeight="false" outlineLevel="0" collapsed="false">
      <c r="A172" s="296"/>
      <c r="B172" s="297" t="e">
        <f aca="false">VLOOKUP(A:A,'Food Database'!B:C,2,FALSE())</f>
        <v>#N/A</v>
      </c>
      <c r="C172" s="298" t="e">
        <f aca="false">VLOOKUP(A:A,'Food Database'!B:E,4,FALSE())</f>
        <v>#N/A</v>
      </c>
      <c r="D172" s="299" t="e">
        <f aca="false">VLOOKUP(A:A,'Food Database'!B:F,5,FALSE())</f>
        <v>#N/A</v>
      </c>
      <c r="E172" s="299" t="e">
        <f aca="false">VLOOKUP(A:A,'Food Database'!B:G,6,FALSE())</f>
        <v>#N/A</v>
      </c>
      <c r="F172" s="299" t="e">
        <f aca="false">VLOOKUP(A:A,'Food Database'!B:H,7,FALSE())</f>
        <v>#N/A</v>
      </c>
      <c r="G172" s="300"/>
      <c r="H172" s="298" t="e">
        <f aca="false">VLOOKUP(A:A,'Food Database'!B:H,3,FALSE())</f>
        <v>#N/A</v>
      </c>
      <c r="I172" s="298"/>
    </row>
    <row r="173" s="250" customFormat="true" ht="8.25" hidden="false" customHeight="false" outlineLevel="0" collapsed="false">
      <c r="A173" s="249"/>
      <c r="B173" s="252"/>
      <c r="C173" s="252"/>
      <c r="D173" s="301"/>
      <c r="E173" s="301"/>
      <c r="F173" s="301"/>
      <c r="G173" s="262"/>
      <c r="H173" s="252"/>
      <c r="I173" s="263"/>
      <c r="J173" s="251"/>
      <c r="K173" s="251"/>
      <c r="L173" s="251"/>
    </row>
    <row r="174" customFormat="false" ht="30" hidden="false" customHeight="false" outlineLevel="0" collapsed="false">
      <c r="A174" s="253"/>
      <c r="B174" s="254" t="str">
        <f aca="false">Totals!G24</f>
        <v>Meal 6</v>
      </c>
      <c r="C174" s="255" t="e">
        <f aca="true">MID(CELL("Filename",A175),FIND("]",CELL("Filename",A175))+1,255)</f>
        <v>#VALUE!</v>
      </c>
      <c r="D174" s="256" t="str">
        <f aca="false">D142</f>
        <v>Calories left to use =</v>
      </c>
      <c r="E174" s="257" t="e">
        <f aca="false">E142</f>
        <v>#N/A</v>
      </c>
      <c r="I174" s="292"/>
    </row>
    <row r="175" s="250" customFormat="true" ht="8.25" hidden="false" customHeight="false" outlineLevel="0" collapsed="false">
      <c r="A175" s="249"/>
      <c r="D175" s="261"/>
      <c r="E175" s="261"/>
      <c r="F175" s="261"/>
      <c r="G175" s="262"/>
      <c r="H175" s="263"/>
      <c r="I175" s="263"/>
      <c r="J175" s="263"/>
      <c r="K175" s="251"/>
      <c r="L175" s="251"/>
    </row>
    <row r="176" customFormat="false" ht="15" hidden="false" customHeight="false" outlineLevel="0" collapsed="false">
      <c r="A176" s="253"/>
      <c r="B176" s="265" t="s">
        <v>72</v>
      </c>
      <c r="C176" s="265" t="s">
        <v>73</v>
      </c>
      <c r="D176" s="266" t="s">
        <v>66</v>
      </c>
      <c r="E176" s="266" t="s">
        <v>67</v>
      </c>
      <c r="F176" s="266" t="s">
        <v>68</v>
      </c>
      <c r="H176" s="267" t="s">
        <v>74</v>
      </c>
      <c r="J176" s="220"/>
    </row>
    <row r="177" customFormat="false" ht="15" hidden="false" customHeight="false" outlineLevel="0" collapsed="false">
      <c r="A177" s="269"/>
      <c r="B177" s="270" t="e">
        <f aca="false">B197</f>
        <v>#N/A</v>
      </c>
      <c r="C177" s="271"/>
      <c r="D177" s="272" t="e">
        <f aca="false">SUM(C177*(D197/C197))</f>
        <v>#N/A</v>
      </c>
      <c r="E177" s="272" t="e">
        <f aca="false">SUM(C177*(E197/C197))</f>
        <v>#N/A</v>
      </c>
      <c r="F177" s="272" t="e">
        <f aca="false">SUM(C177*(F197/C197))</f>
        <v>#N/A</v>
      </c>
      <c r="H177" s="267" t="s">
        <v>75</v>
      </c>
      <c r="I177" s="273" t="n">
        <f aca="false">IF(ISERROR(SUM(D193*4)/SUM(D193*4+E193*4+F193*9)),0,SUM(D193*4)/SUM(D193*4+E193*4+F193*9))</f>
        <v>0</v>
      </c>
      <c r="J177" s="274" t="e">
        <f aca="false">CONCATENATE(ROUND(D193,1)," ","g")</f>
        <v>#N/A</v>
      </c>
    </row>
    <row r="178" customFormat="false" ht="15" hidden="false" customHeight="false" outlineLevel="0" collapsed="false">
      <c r="A178" s="269"/>
      <c r="B178" s="270"/>
      <c r="C178" s="271"/>
      <c r="D178" s="272"/>
      <c r="E178" s="272"/>
      <c r="F178" s="272"/>
      <c r="H178" s="267" t="s">
        <v>76</v>
      </c>
      <c r="I178" s="273" t="n">
        <f aca="false">IF(ISERROR(SUM(E193*4)/SUM(D193*4+E193*4+F193*9)),0,SUM(E193*4)/SUM(D193*4+E193*4+F193*9))</f>
        <v>0</v>
      </c>
      <c r="J178" s="274" t="e">
        <f aca="false">CONCATENATE(ROUND(E193,1)," ","g")</f>
        <v>#N/A</v>
      </c>
    </row>
    <row r="179" customFormat="false" ht="15" hidden="false" customHeight="false" outlineLevel="0" collapsed="false">
      <c r="A179" s="269"/>
      <c r="B179" s="276" t="e">
        <f aca="false">B198</f>
        <v>#N/A</v>
      </c>
      <c r="C179" s="277"/>
      <c r="D179" s="278" t="e">
        <f aca="false">SUM(C179*(D198/C198))</f>
        <v>#N/A</v>
      </c>
      <c r="E179" s="278" t="e">
        <f aca="false">SUM(C179*(E198/C198))</f>
        <v>#N/A</v>
      </c>
      <c r="F179" s="278" t="e">
        <f aca="false">SUM(C179*(F198/C198))</f>
        <v>#N/A</v>
      </c>
      <c r="H179" s="267" t="s">
        <v>77</v>
      </c>
      <c r="I179" s="273" t="n">
        <f aca="false">IF(ISERROR(SUM(F193*9)/SUM(D193*4+E193*4+F193*9)),0,SUM(F193*9)/SUM(D193*4+E193*4+F193*9))</f>
        <v>0</v>
      </c>
      <c r="J179" s="274" t="e">
        <f aca="false">CONCATENATE(ROUND(F193,1)," ","g")</f>
        <v>#N/A</v>
      </c>
    </row>
    <row r="180" customFormat="false" ht="15" hidden="false" customHeight="false" outlineLevel="0" collapsed="false">
      <c r="A180" s="269"/>
      <c r="B180" s="276"/>
      <c r="C180" s="277"/>
      <c r="D180" s="278"/>
      <c r="E180" s="278"/>
      <c r="F180" s="278"/>
      <c r="H180" s="267" t="s">
        <v>78</v>
      </c>
      <c r="I180" s="259" t="e">
        <f aca="false">D193*4+E193*4+F193*9</f>
        <v>#N/A</v>
      </c>
      <c r="J180" s="260"/>
    </row>
    <row r="181" customFormat="false" ht="15" hidden="false" customHeight="false" outlineLevel="0" collapsed="false">
      <c r="A181" s="269"/>
      <c r="B181" s="276" t="e">
        <f aca="false">B199</f>
        <v>#N/A</v>
      </c>
      <c r="C181" s="277"/>
      <c r="D181" s="278" t="e">
        <f aca="false">SUM(C181*(D199/C199))</f>
        <v>#N/A</v>
      </c>
      <c r="E181" s="278" t="e">
        <f aca="false">SUM(C181*(E199/C199))</f>
        <v>#N/A</v>
      </c>
      <c r="F181" s="278" t="e">
        <f aca="false">SUM(C181*(F199/C199))</f>
        <v>#N/A</v>
      </c>
      <c r="H181" s="280" t="e">
        <f aca="false">SUM(D193*4)</f>
        <v>#N/A</v>
      </c>
    </row>
    <row r="182" customFormat="false" ht="15" hidden="false" customHeight="false" outlineLevel="0" collapsed="false">
      <c r="A182" s="269"/>
      <c r="B182" s="276"/>
      <c r="C182" s="277"/>
      <c r="D182" s="278"/>
      <c r="E182" s="278"/>
      <c r="F182" s="278"/>
      <c r="H182" s="280" t="e">
        <f aca="false">SUM(E193*4)</f>
        <v>#N/A</v>
      </c>
    </row>
    <row r="183" customFormat="false" ht="15" hidden="false" customHeight="false" outlineLevel="0" collapsed="false">
      <c r="A183" s="269"/>
      <c r="B183" s="276" t="e">
        <f aca="false">B200</f>
        <v>#N/A</v>
      </c>
      <c r="C183" s="277"/>
      <c r="D183" s="278" t="e">
        <f aca="false">SUM(C183*(D200/C200))</f>
        <v>#N/A</v>
      </c>
      <c r="E183" s="278" t="e">
        <f aca="false">SUM(C183*(E200/C200))</f>
        <v>#N/A</v>
      </c>
      <c r="F183" s="278" t="e">
        <f aca="false">SUM(C183*(F200/C200))</f>
        <v>#N/A</v>
      </c>
      <c r="H183" s="280" t="e">
        <f aca="false">SUM(F193*9)</f>
        <v>#N/A</v>
      </c>
    </row>
    <row r="184" customFormat="false" ht="15" hidden="false" customHeight="false" outlineLevel="0" collapsed="false">
      <c r="A184" s="269"/>
      <c r="B184" s="276"/>
      <c r="C184" s="277"/>
      <c r="D184" s="278"/>
      <c r="E184" s="278"/>
      <c r="F184" s="278"/>
    </row>
    <row r="185" customFormat="false" ht="15" hidden="false" customHeight="false" outlineLevel="0" collapsed="false">
      <c r="A185" s="269"/>
      <c r="B185" s="276" t="e">
        <f aca="false">B201</f>
        <v>#N/A</v>
      </c>
      <c r="C185" s="277"/>
      <c r="D185" s="278" t="e">
        <f aca="false">SUM(C185*(D201/C201))</f>
        <v>#N/A</v>
      </c>
      <c r="E185" s="278" t="e">
        <f aca="false">SUM(C185*(E201/C201))</f>
        <v>#N/A</v>
      </c>
      <c r="F185" s="278" t="e">
        <f aca="false">SUM(C185*(F201/C201))</f>
        <v>#N/A</v>
      </c>
    </row>
    <row r="186" customFormat="false" ht="15" hidden="false" customHeight="false" outlineLevel="0" collapsed="false">
      <c r="A186" s="269"/>
      <c r="B186" s="276"/>
      <c r="C186" s="277"/>
      <c r="D186" s="278"/>
      <c r="E186" s="278"/>
      <c r="F186" s="278"/>
    </row>
    <row r="187" customFormat="false" ht="15" hidden="false" customHeight="false" outlineLevel="0" collapsed="false">
      <c r="A187" s="269"/>
      <c r="B187" s="276" t="e">
        <f aca="false">B202</f>
        <v>#N/A</v>
      </c>
      <c r="C187" s="277"/>
      <c r="D187" s="278" t="e">
        <f aca="false">SUM(C187*(D202/C202))</f>
        <v>#N/A</v>
      </c>
      <c r="E187" s="278" t="e">
        <f aca="false">SUM(C187*(E202/C202))</f>
        <v>#N/A</v>
      </c>
      <c r="F187" s="278" t="e">
        <f aca="false">SUM(C187*(F202/C202))</f>
        <v>#N/A</v>
      </c>
    </row>
    <row r="188" customFormat="false" ht="15" hidden="false" customHeight="false" outlineLevel="0" collapsed="false">
      <c r="A188" s="269"/>
      <c r="B188" s="276"/>
      <c r="C188" s="277"/>
      <c r="D188" s="278"/>
      <c r="E188" s="278"/>
      <c r="F188" s="278"/>
      <c r="H188" s="280"/>
    </row>
    <row r="189" customFormat="false" ht="15" hidden="false" customHeight="false" outlineLevel="0" collapsed="false">
      <c r="A189" s="269"/>
      <c r="B189" s="276" t="e">
        <f aca="false">B203</f>
        <v>#N/A</v>
      </c>
      <c r="C189" s="277"/>
      <c r="D189" s="278" t="e">
        <f aca="false">SUM(C189*(D203/C203))</f>
        <v>#N/A</v>
      </c>
      <c r="E189" s="278" t="e">
        <f aca="false">SUM(C189*(E203/C203))</f>
        <v>#N/A</v>
      </c>
      <c r="F189" s="278" t="e">
        <f aca="false">SUM(C189*(F203/C203))</f>
        <v>#N/A</v>
      </c>
      <c r="H189" s="280"/>
    </row>
    <row r="190" customFormat="false" ht="15" hidden="false" customHeight="false" outlineLevel="0" collapsed="false">
      <c r="A190" s="269"/>
      <c r="B190" s="276"/>
      <c r="C190" s="277"/>
      <c r="D190" s="278"/>
      <c r="E190" s="278"/>
      <c r="F190" s="278"/>
      <c r="H190" s="280"/>
    </row>
    <row r="191" customFormat="false" ht="15" hidden="false" customHeight="false" outlineLevel="0" collapsed="false">
      <c r="A191" s="269"/>
      <c r="B191" s="276" t="e">
        <f aca="false">B204</f>
        <v>#N/A</v>
      </c>
      <c r="C191" s="282"/>
      <c r="D191" s="283" t="e">
        <f aca="false">SUM(C191*(D204/C204))</f>
        <v>#N/A</v>
      </c>
      <c r="E191" s="283" t="e">
        <f aca="false">SUM(C191*(E204/C204))</f>
        <v>#N/A</v>
      </c>
      <c r="F191" s="283" t="e">
        <f aca="false">SUM(C191*(F204/C204))</f>
        <v>#N/A</v>
      </c>
      <c r="G191" s="284"/>
    </row>
    <row r="192" customFormat="false" ht="15" hidden="false" customHeight="false" outlineLevel="0" collapsed="false">
      <c r="A192" s="269"/>
      <c r="B192" s="276"/>
      <c r="C192" s="282"/>
      <c r="D192" s="283"/>
      <c r="E192" s="283"/>
      <c r="F192" s="283"/>
    </row>
    <row r="193" customFormat="false" ht="15" hidden="false" customHeight="false" outlineLevel="0" collapsed="false">
      <c r="A193" s="286"/>
      <c r="C193" s="287" t="s">
        <v>70</v>
      </c>
      <c r="D193" s="288" t="e">
        <f aca="false">SUM(D177:D192)</f>
        <v>#N/A</v>
      </c>
      <c r="E193" s="288" t="e">
        <f aca="false">SUM(E177:E192)</f>
        <v>#N/A</v>
      </c>
      <c r="F193" s="288" t="e">
        <f aca="false">SUM(F177:F192)</f>
        <v>#N/A</v>
      </c>
      <c r="G193" s="289"/>
    </row>
    <row r="194" customFormat="false" ht="15" hidden="false" customHeight="false" outlineLevel="0" collapsed="false">
      <c r="A194" s="253"/>
      <c r="B194" s="290"/>
      <c r="C194" s="287"/>
      <c r="D194" s="288"/>
      <c r="E194" s="288"/>
      <c r="F194" s="288"/>
      <c r="G194" s="289"/>
    </row>
    <row r="195" customFormat="false" ht="15" hidden="false" customHeight="false" outlineLevel="0" collapsed="false">
      <c r="A195" s="253"/>
    </row>
    <row r="196" customFormat="false" ht="15" hidden="false" customHeight="false" outlineLevel="0" collapsed="false">
      <c r="A196" s="291" t="s">
        <v>79</v>
      </c>
      <c r="B196" s="292" t="s">
        <v>72</v>
      </c>
      <c r="C196" s="292" t="s">
        <v>73</v>
      </c>
      <c r="D196" s="293" t="s">
        <v>66</v>
      </c>
      <c r="E196" s="293" t="s">
        <v>67</v>
      </c>
      <c r="F196" s="293" t="s">
        <v>68</v>
      </c>
      <c r="G196" s="294"/>
      <c r="H196" s="292" t="s">
        <v>80</v>
      </c>
    </row>
    <row r="197" customFormat="false" ht="15" hidden="false" customHeight="false" outlineLevel="0" collapsed="false">
      <c r="A197" s="295"/>
      <c r="B197" s="276" t="e">
        <f aca="false">VLOOKUP(A:A,'Food Database'!B:C,2,FALSE())</f>
        <v>#N/A</v>
      </c>
      <c r="C197" s="220" t="e">
        <f aca="false">VLOOKUP(A:A,'Food Database'!B:E,4,FALSE())</f>
        <v>#N/A</v>
      </c>
      <c r="D197" s="278" t="e">
        <f aca="false">VLOOKUP(A:A,'Food Database'!B:F,5,FALSE())</f>
        <v>#N/A</v>
      </c>
      <c r="E197" s="278" t="e">
        <f aca="false">VLOOKUP(A:A,'Food Database'!B:G,6,FALSE())</f>
        <v>#N/A</v>
      </c>
      <c r="F197" s="278" t="e">
        <f aca="false">VLOOKUP(A:A,'Food Database'!B:H,7,FALSE())</f>
        <v>#N/A</v>
      </c>
      <c r="H197" s="220" t="e">
        <f aca="false">VLOOKUP(A:A,'Food Database'!B:H,3,FALSE())</f>
        <v>#N/A</v>
      </c>
    </row>
    <row r="198" customFormat="false" ht="15" hidden="false" customHeight="false" outlineLevel="0" collapsed="false">
      <c r="A198" s="295"/>
      <c r="B198" s="276" t="e">
        <f aca="false">VLOOKUP(A:A,'Food Database'!B:C,2,FALSE())</f>
        <v>#N/A</v>
      </c>
      <c r="C198" s="220" t="e">
        <f aca="false">VLOOKUP(A:A,'Food Database'!B:E,4,FALSE())</f>
        <v>#N/A</v>
      </c>
      <c r="D198" s="278" t="e">
        <f aca="false">VLOOKUP(A:A,'Food Database'!B:F,5,FALSE())</f>
        <v>#N/A</v>
      </c>
      <c r="E198" s="278" t="e">
        <f aca="false">VLOOKUP(A:A,'Food Database'!B:G,6,FALSE())</f>
        <v>#N/A</v>
      </c>
      <c r="F198" s="278" t="e">
        <f aca="false">VLOOKUP(A:A,'Food Database'!B:H,7,FALSE())</f>
        <v>#N/A</v>
      </c>
      <c r="H198" s="220" t="e">
        <f aca="false">VLOOKUP(A:A,'Food Database'!B:H,3,FALSE())</f>
        <v>#N/A</v>
      </c>
    </row>
    <row r="199" customFormat="false" ht="15" hidden="false" customHeight="false" outlineLevel="0" collapsed="false">
      <c r="A199" s="295"/>
      <c r="B199" s="276" t="e">
        <f aca="false">VLOOKUP(A:A,'Food Database'!B:C,2,FALSE())</f>
        <v>#N/A</v>
      </c>
      <c r="C199" s="220" t="e">
        <f aca="false">VLOOKUP(A:A,'Food Database'!B:E,4,FALSE())</f>
        <v>#N/A</v>
      </c>
      <c r="D199" s="278" t="e">
        <f aca="false">VLOOKUP(A:A,'Food Database'!B:F,5,FALSE())</f>
        <v>#N/A</v>
      </c>
      <c r="E199" s="278" t="e">
        <f aca="false">VLOOKUP(A:A,'Food Database'!B:G,6,FALSE())</f>
        <v>#N/A</v>
      </c>
      <c r="F199" s="278" t="e">
        <f aca="false">VLOOKUP(A:A,'Food Database'!B:H,7,FALSE())</f>
        <v>#N/A</v>
      </c>
      <c r="H199" s="220" t="e">
        <f aca="false">VLOOKUP(A:A,'Food Database'!B:H,3,FALSE())</f>
        <v>#N/A</v>
      </c>
    </row>
    <row r="200" customFormat="false" ht="15" hidden="false" customHeight="false" outlineLevel="0" collapsed="false">
      <c r="A200" s="295"/>
      <c r="B200" s="276" t="e">
        <f aca="false">VLOOKUP(A:A,'Food Database'!B:C,2,FALSE())</f>
        <v>#N/A</v>
      </c>
      <c r="C200" s="220" t="e">
        <f aca="false">VLOOKUP(A:A,'Food Database'!B:E,4,FALSE())</f>
        <v>#N/A</v>
      </c>
      <c r="D200" s="278" t="e">
        <f aca="false">VLOOKUP(A:A,'Food Database'!B:F,5,FALSE())</f>
        <v>#N/A</v>
      </c>
      <c r="E200" s="278" t="e">
        <f aca="false">VLOOKUP(A:A,'Food Database'!B:G,6,FALSE())</f>
        <v>#N/A</v>
      </c>
      <c r="F200" s="278" t="e">
        <f aca="false">VLOOKUP(A:A,'Food Database'!B:H,7,FALSE())</f>
        <v>#N/A</v>
      </c>
      <c r="H200" s="220" t="e">
        <f aca="false">VLOOKUP(A:A,'Food Database'!B:H,3,FALSE())</f>
        <v>#N/A</v>
      </c>
    </row>
    <row r="201" customFormat="false" ht="15" hidden="false" customHeight="false" outlineLevel="0" collapsed="false">
      <c r="A201" s="295"/>
      <c r="B201" s="276" t="e">
        <f aca="false">VLOOKUP(A:A,'Food Database'!B:C,2,FALSE())</f>
        <v>#N/A</v>
      </c>
      <c r="C201" s="220" t="e">
        <f aca="false">VLOOKUP(A:A,'Food Database'!B:E,4,FALSE())</f>
        <v>#N/A</v>
      </c>
      <c r="D201" s="278" t="e">
        <f aca="false">VLOOKUP(A:A,'Food Database'!B:F,5,FALSE())</f>
        <v>#N/A</v>
      </c>
      <c r="E201" s="278" t="e">
        <f aca="false">VLOOKUP(A:A,'Food Database'!B:G,6,FALSE())</f>
        <v>#N/A</v>
      </c>
      <c r="F201" s="278" t="e">
        <f aca="false">VLOOKUP(A:A,'Food Database'!B:H,7,FALSE())</f>
        <v>#N/A</v>
      </c>
      <c r="H201" s="220" t="e">
        <f aca="false">VLOOKUP(A:A,'Food Database'!B:H,3,FALSE())</f>
        <v>#N/A</v>
      </c>
    </row>
    <row r="202" customFormat="false" ht="15" hidden="false" customHeight="false" outlineLevel="0" collapsed="false">
      <c r="A202" s="295"/>
      <c r="B202" s="276" t="e">
        <f aca="false">VLOOKUP(A:A,'Food Database'!B:C,2,FALSE())</f>
        <v>#N/A</v>
      </c>
      <c r="C202" s="220" t="e">
        <f aca="false">VLOOKUP(A:A,'Food Database'!B:E,4,FALSE())</f>
        <v>#N/A</v>
      </c>
      <c r="D202" s="278" t="e">
        <f aca="false">VLOOKUP(A:A,'Food Database'!B:F,5,FALSE())</f>
        <v>#N/A</v>
      </c>
      <c r="E202" s="278" t="e">
        <f aca="false">VLOOKUP(A:A,'Food Database'!B:G,6,FALSE())</f>
        <v>#N/A</v>
      </c>
      <c r="F202" s="278" t="e">
        <f aca="false">VLOOKUP(A:A,'Food Database'!B:H,7,FALSE())</f>
        <v>#N/A</v>
      </c>
      <c r="H202" s="220" t="e">
        <f aca="false">VLOOKUP(A:A,'Food Database'!B:H,3,FALSE())</f>
        <v>#N/A</v>
      </c>
    </row>
    <row r="203" customFormat="false" ht="15" hidden="false" customHeight="false" outlineLevel="0" collapsed="false">
      <c r="A203" s="295"/>
      <c r="B203" s="276" t="e">
        <f aca="false">VLOOKUP(A:A,'Food Database'!B:C,2,FALSE())</f>
        <v>#N/A</v>
      </c>
      <c r="C203" s="220" t="e">
        <f aca="false">VLOOKUP(A:A,'Food Database'!B:E,4,FALSE())</f>
        <v>#N/A</v>
      </c>
      <c r="D203" s="278" t="e">
        <f aca="false">VLOOKUP(A:A,'Food Database'!B:F,5,FALSE())</f>
        <v>#N/A</v>
      </c>
      <c r="E203" s="278" t="e">
        <f aca="false">VLOOKUP(A:A,'Food Database'!B:G,6,FALSE())</f>
        <v>#N/A</v>
      </c>
      <c r="F203" s="278" t="e">
        <f aca="false">VLOOKUP(A:A,'Food Database'!B:H,7,FALSE())</f>
        <v>#N/A</v>
      </c>
      <c r="H203" s="220" t="e">
        <f aca="false">VLOOKUP(A:A,'Food Database'!B:H,3,FALSE())</f>
        <v>#N/A</v>
      </c>
    </row>
    <row r="204" customFormat="false" ht="15.75" hidden="false" customHeight="false" outlineLevel="0" collapsed="false">
      <c r="A204" s="296"/>
      <c r="B204" s="297" t="e">
        <f aca="false">VLOOKUP(A:A,'Food Database'!B:C,2,FALSE())</f>
        <v>#N/A</v>
      </c>
      <c r="C204" s="298" t="e">
        <f aca="false">VLOOKUP(A:A,'Food Database'!B:E,4,FALSE())</f>
        <v>#N/A</v>
      </c>
      <c r="D204" s="299" t="e">
        <f aca="false">VLOOKUP(A:A,'Food Database'!B:F,5,FALSE())</f>
        <v>#N/A</v>
      </c>
      <c r="E204" s="299" t="e">
        <f aca="false">VLOOKUP(A:A,'Food Database'!B:G,6,FALSE())</f>
        <v>#N/A</v>
      </c>
      <c r="F204" s="299" t="e">
        <f aca="false">VLOOKUP(A:A,'Food Database'!B:H,7,FALSE())</f>
        <v>#N/A</v>
      </c>
      <c r="G204" s="300"/>
      <c r="H204" s="298" t="e">
        <f aca="false">VLOOKUP(A:A,'Food Database'!B:H,3,FALSE())</f>
        <v>#N/A</v>
      </c>
      <c r="I204" s="298"/>
    </row>
  </sheetData>
  <sheetProtection sheet="true" password="d348" selectLockedCells="true"/>
  <mergeCells count="326">
    <mergeCell ref="B3:H3"/>
    <mergeCell ref="B4:H4"/>
    <mergeCell ref="B5:H5"/>
    <mergeCell ref="B6:H6"/>
    <mergeCell ref="B7:H7"/>
    <mergeCell ref="B8:H8"/>
    <mergeCell ref="B9:H9"/>
    <mergeCell ref="A12:F12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C33:C34"/>
    <mergeCell ref="D33:D34"/>
    <mergeCell ref="E33:E34"/>
    <mergeCell ref="F33:F34"/>
    <mergeCell ref="G33:G34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C65:C66"/>
    <mergeCell ref="D65:D66"/>
    <mergeCell ref="E65:E66"/>
    <mergeCell ref="F65:F66"/>
    <mergeCell ref="G65:G66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C97:C98"/>
    <mergeCell ref="D97:D98"/>
    <mergeCell ref="E97:E98"/>
    <mergeCell ref="F97:F98"/>
    <mergeCell ref="G97:G98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C129:C130"/>
    <mergeCell ref="D129:D130"/>
    <mergeCell ref="E129:E130"/>
    <mergeCell ref="F129:F130"/>
    <mergeCell ref="G129:G130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C161:C162"/>
    <mergeCell ref="D161:D162"/>
    <mergeCell ref="E161:E162"/>
    <mergeCell ref="F161:F162"/>
    <mergeCell ref="G161:G162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C193:C194"/>
    <mergeCell ref="D193:D194"/>
    <mergeCell ref="E193:E194"/>
    <mergeCell ref="F193:F194"/>
    <mergeCell ref="G193:G194"/>
  </mergeCells>
  <conditionalFormatting sqref="B3:B9">
    <cfRule type="expression" priority="2" aboveAverage="0" equalAverage="0" bottom="0" percent="0" rank="0" text="" dxfId="53">
      <formula>$L$3="Yes"</formula>
    </cfRule>
  </conditionalFormatting>
  <conditionalFormatting sqref="B11">
    <cfRule type="expression" priority="3" aboveAverage="0" equalAverage="0" bottom="0" percent="0" rank="0" text="" dxfId="54">
      <formula>#REF!="Yes"</formula>
    </cfRule>
  </conditionalFormatting>
  <conditionalFormatting sqref="I11">
    <cfRule type="expression" priority="4" aboveAverage="0" equalAverage="0" bottom="0" percent="0" rank="0" text="" dxfId="55">
      <formula>$J$2="Fast Day"</formula>
    </cfRule>
    <cfRule type="expression" priority="5" aboveAverage="0" equalAverage="0" bottom="0" percent="0" rank="0" text="" dxfId="56">
      <formula>$J$2="Cheat Day"</formula>
    </cfRule>
    <cfRule type="expression" priority="6" aboveAverage="0" equalAverage="0" bottom="0" percent="0" rank="0" text="" dxfId="57">
      <formula>$J$2="Depletion Day"</formula>
    </cfRule>
  </conditionalFormatting>
  <conditionalFormatting sqref="H11">
    <cfRule type="expression" priority="7" aboveAverage="0" equalAverage="0" bottom="0" percent="0" rank="0" text="" dxfId="58">
      <formula>$J$2="Cheat Day"</formula>
    </cfRule>
  </conditionalFormatting>
  <dataValidations count="1">
    <dataValidation allowBlank="true" errorStyle="stop" operator="greaterThan" showDropDown="false" showErrorMessage="true" showInputMessage="false" sqref="A42:A44 A106 A138 A170" type="whole">
      <formula1>0</formula1>
      <formula2>0</formula2>
    </dataValidation>
  </dataValidations>
  <hyperlinks>
    <hyperlink ref="B1" location="Five" display="DATABASE REFERENCES"/>
    <hyperlink ref="I3" location="ShakeB" display="#ShakeB"/>
    <hyperlink ref="I4" location="ShakeMM" display="#ShakeMM"/>
    <hyperlink ref="I5" location="ShakeL" display="#ShakeL"/>
    <hyperlink ref="I6" location="ShakeEE" display="#ShakeEE"/>
    <hyperlink ref="I7" location="ShakeD" display="#ShakeD"/>
    <hyperlink ref="I8" location="bed5" display="#bed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pane xSplit="0" ySplit="12" topLeftCell="BM14" activePane="bottomLeft" state="frozen"/>
      <selection pane="topLeft" activeCell="A1" activeCellId="0" sqref="A1"/>
      <selection pane="bottomLeft" activeCell="C29" activeCellId="0" sqref="C29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23.41"/>
    <col collapsed="false" customWidth="true" hidden="false" outlineLevel="0" max="3" min="3" style="220" width="14.99"/>
    <col collapsed="false" customWidth="true" hidden="false" outlineLevel="0" max="6" min="4" style="221" width="18.7"/>
    <col collapsed="false" customWidth="true" hidden="false" outlineLevel="0" max="7" min="7" style="222" width="1.28"/>
    <col collapsed="false" customWidth="true" hidden="false" outlineLevel="0" max="8" min="8" style="220" width="14.41"/>
    <col collapsed="false" customWidth="true" hidden="false" outlineLevel="0" max="9" min="9" style="220" width="12.7"/>
    <col collapsed="false" customWidth="true" hidden="false" outlineLevel="0" max="12" min="10" style="223" width="14.41"/>
    <col collapsed="false" customWidth="false" hidden="false" outlineLevel="0" max="13" min="13" style="224" width="9.14"/>
    <col collapsed="false" customWidth="false" hidden="false" outlineLevel="0" max="23" min="14" style="223" width="9.14"/>
    <col collapsed="false" customWidth="false" hidden="false" outlineLevel="0" max="182" min="24" style="224" width="9.14"/>
    <col collapsed="false" customWidth="true" hidden="true" outlineLevel="0" max="183" min="183" style="224" width="8.96"/>
    <col collapsed="false" customWidth="false" hidden="false" outlineLevel="0" max="257" min="184" style="224" width="9.14"/>
  </cols>
  <sheetData>
    <row r="1" customFormat="false" ht="15" hidden="false" customHeight="false" outlineLevel="0" collapsed="false">
      <c r="B1" s="225" t="s">
        <v>65</v>
      </c>
      <c r="C1" s="226"/>
      <c r="F1" s="222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customFormat="false" ht="15" hidden="false" customHeight="false" outlineLevel="0" collapsed="false">
      <c r="B2" s="302"/>
      <c r="C2" s="227"/>
      <c r="D2" s="224"/>
      <c r="E2" s="228"/>
      <c r="I2" s="229"/>
      <c r="J2" s="220" t="s">
        <v>66</v>
      </c>
      <c r="K2" s="220" t="s">
        <v>67</v>
      </c>
      <c r="L2" s="223" t="s">
        <v>68</v>
      </c>
      <c r="M2" s="223" t="s">
        <v>69</v>
      </c>
    </row>
    <row r="3" customFormat="false" ht="15" hidden="false" customHeight="true" outlineLevel="0" collapsed="false">
      <c r="B3" s="230" t="str">
        <f aca="false">CONCATENATE('Food Database'!B76," - ",'Food Database'!C76," / ",'Food Database'!B77," - ",'Food Database'!C77," / ",'Food Database'!B78," - ",'Food Database'!C78," / ",'Food Database'!B79," - ",'Food Database'!C79," / ",'Food Database'!B80," - ",'Food Database'!C80)</f>
        <v>71 - Apple / 72 - Baked Potato / 73 - Banana / 74 - Beans (reduced salt) / 75 - Chicken breast</v>
      </c>
      <c r="C3" s="230"/>
      <c r="D3" s="230"/>
      <c r="E3" s="230"/>
      <c r="F3" s="230"/>
      <c r="G3" s="230"/>
      <c r="H3" s="230"/>
      <c r="I3" s="231" t="str">
        <f aca="false">B14</f>
        <v>Meal 1</v>
      </c>
      <c r="J3" s="232" t="e">
        <f aca="false">D33</f>
        <v>#N/A</v>
      </c>
      <c r="K3" s="232" t="e">
        <f aca="false">E33</f>
        <v>#N/A</v>
      </c>
      <c r="L3" s="232" t="e">
        <f aca="false">F33</f>
        <v>#N/A</v>
      </c>
      <c r="M3" s="232" t="e">
        <f aca="false">I20</f>
        <v>#N/A</v>
      </c>
    </row>
    <row r="4" customFormat="false" ht="15" hidden="false" customHeight="false" outlineLevel="0" collapsed="false">
      <c r="B4" s="230" t="str">
        <f aca="false">CONCATENATE('Food Database'!B81," - ",'Food Database'!C81," / ",'Food Database'!B82," - ",'Food Database'!C82," / ",'Food Database'!B83," - ",'Food Database'!C83," / ",'Food Database'!B84," - ",'Food Database'!C84," / ",'Food Database'!B85," - ",'Food Database'!C85)</f>
        <v>76 - Chicken breast (raw) / 77 - Diced Onion / 78 - Egg 56g / 79 - GF Pasta / 80 - Hellmanns Full fat mayo</v>
      </c>
      <c r="C4" s="230"/>
      <c r="D4" s="230"/>
      <c r="E4" s="230"/>
      <c r="F4" s="230"/>
      <c r="G4" s="230"/>
      <c r="H4" s="230"/>
      <c r="I4" s="231" t="str">
        <f aca="false">B46</f>
        <v>Meal 2</v>
      </c>
      <c r="J4" s="232" t="e">
        <f aca="false">D65</f>
        <v>#N/A</v>
      </c>
      <c r="K4" s="232" t="e">
        <f aca="false">E65</f>
        <v>#N/A</v>
      </c>
      <c r="L4" s="232" t="e">
        <f aca="false">F65</f>
        <v>#N/A</v>
      </c>
      <c r="M4" s="232" t="e">
        <f aca="false">I52</f>
        <v>#N/A</v>
      </c>
    </row>
    <row r="5" customFormat="false" ht="15" hidden="false" customHeight="false" outlineLevel="0" collapsed="false">
      <c r="B5" s="230" t="str">
        <f aca="false">CONCATENATE('Food Database'!B86," - ",'Food Database'!C86," / ",'Food Database'!B87," - ",'Food Database'!C87," / ",'Food Database'!B88," - ",'Food Database'!C88," / ",'Food Database'!B89," - ",'Food Database'!C89," / ",'Food Database'!B90," - ",'Food Database'!C90)</f>
        <v>81 - Lactose Free Milk Semi / 82 - Mccains oven chips (frozen) / 83 - Micellar Caseine (IronS) / 84 - Minus 1 Egg Yolk / 85 - Protein Powder</v>
      </c>
      <c r="C5" s="230"/>
      <c r="D5" s="230"/>
      <c r="E5" s="230"/>
      <c r="F5" s="230"/>
      <c r="G5" s="230"/>
      <c r="H5" s="230"/>
      <c r="I5" s="231" t="str">
        <f aca="false">B78</f>
        <v>Meal 3</v>
      </c>
      <c r="J5" s="232" t="e">
        <f aca="false">D97</f>
        <v>#N/A</v>
      </c>
      <c r="K5" s="232" t="e">
        <f aca="false">E97</f>
        <v>#N/A</v>
      </c>
      <c r="L5" s="232" t="e">
        <f aca="false">F97</f>
        <v>#N/A</v>
      </c>
      <c r="M5" s="232" t="e">
        <f aca="false">I84</f>
        <v>#N/A</v>
      </c>
    </row>
    <row r="6" customFormat="false" ht="15" hidden="false" customHeight="false" outlineLevel="0" collapsed="false">
      <c r="B6" s="230" t="str">
        <f aca="false">CONCATENATE('Food Database'!B91," - ",'Food Database'!C91," / ",'Food Database'!B92," - ",'Food Database'!C92," / ",'Food Database'!B93," - ",'Food Database'!C93," / ",'Food Database'!B94," - ",'Food Database'!C94," / ",'Food Database'!B95," - ",'Food Database'!C95)</f>
        <v>86 - Oats / 87 - Organic Crunchy PB / 88 - Peanut Butter / 89 - Peas / 90 - Protein Powder (IronS)</v>
      </c>
      <c r="C6" s="230"/>
      <c r="D6" s="230"/>
      <c r="E6" s="230"/>
      <c r="F6" s="230"/>
      <c r="G6" s="230"/>
      <c r="H6" s="230"/>
      <c r="I6" s="231" t="str">
        <f aca="false">B110</f>
        <v>Meal 4</v>
      </c>
      <c r="J6" s="232" t="e">
        <f aca="false">D129</f>
        <v>#N/A</v>
      </c>
      <c r="K6" s="232" t="e">
        <f aca="false">E129</f>
        <v>#N/A</v>
      </c>
      <c r="L6" s="232" t="e">
        <f aca="false">F129</f>
        <v>#N/A</v>
      </c>
      <c r="M6" s="232" t="e">
        <f aca="false">I116</f>
        <v>#N/A</v>
      </c>
    </row>
    <row r="7" customFormat="false" ht="15" hidden="false" customHeight="false" outlineLevel="0" collapsed="false">
      <c r="B7" s="230" t="str">
        <f aca="false">CONCATENATE('Food Database'!B96," - ",'Food Database'!C96," / ",'Food Database'!B97," - ",'Food Database'!C97," / ",'Food Database'!B98," - ",'Food Database'!C98," / ",'Food Database'!B99," - ",'Food Database'!C99," / ",'Food Database'!B100," - ",'Food Database'!C100)</f>
        <v>91 - Rapeseed Oil / 92 - Rice (uncooked weight) / 93 - Rump Steak / 94 - Grated cheese light / 95 - low fat mayo</v>
      </c>
      <c r="C7" s="230"/>
      <c r="D7" s="230"/>
      <c r="E7" s="230"/>
      <c r="F7" s="230"/>
      <c r="G7" s="230"/>
      <c r="H7" s="230"/>
      <c r="I7" s="231" t="str">
        <f aca="false">B142</f>
        <v>Meal 5</v>
      </c>
      <c r="J7" s="232" t="e">
        <f aca="false">D161</f>
        <v>#N/A</v>
      </c>
      <c r="K7" s="232" t="e">
        <f aca="false">E161</f>
        <v>#N/A</v>
      </c>
      <c r="L7" s="232" t="e">
        <f aca="false">F161</f>
        <v>#N/A</v>
      </c>
      <c r="M7" s="232" t="e">
        <f aca="false">I148</f>
        <v>#N/A</v>
      </c>
    </row>
    <row r="8" customFormat="false" ht="15.75" hidden="false" customHeight="false" outlineLevel="0" collapsed="false">
      <c r="B8" s="230" t="str">
        <f aca="false">CONCATENATE('Food Database'!B101," - ",'Food Database'!C101," / ",'Food Database'!B102," - ",'Food Database'!C102," / ",'Food Database'!B103," - ",'Food Database'!C103," / ",'Food Database'!B104," - ",'Food Database'!C104," / ",'Food Database'!B105," - ",'Food Database'!C105)</f>
        <v>96 - organic honey / 97 - Tomato sauce / 98 - Dried Mixed Fruit / 99 - Broccoli, Boiled / 100 - </v>
      </c>
      <c r="C8" s="230"/>
      <c r="D8" s="230"/>
      <c r="E8" s="230"/>
      <c r="F8" s="230"/>
      <c r="G8" s="230"/>
      <c r="H8" s="230"/>
      <c r="I8" s="303" t="str">
        <f aca="false">B174</f>
        <v>Meal 6</v>
      </c>
      <c r="J8" s="233" t="e">
        <f aca="false">D193</f>
        <v>#N/A</v>
      </c>
      <c r="K8" s="233" t="e">
        <f aca="false">E193</f>
        <v>#N/A</v>
      </c>
      <c r="L8" s="233" t="e">
        <f aca="false">F193</f>
        <v>#N/A</v>
      </c>
      <c r="M8" s="234" t="e">
        <f aca="false">I180</f>
        <v>#N/A</v>
      </c>
    </row>
    <row r="9" customFormat="false" ht="15.75" hidden="false" customHeight="false" outlineLevel="0" collapsed="false">
      <c r="B9" s="230" t="str">
        <f aca="false">CONCATENATE('Food Database'!B106," - ",'Food Database'!C106," / ",'Food Database'!B107," - ",'Food Database'!C107," / ",'Food Database'!B108," - ",'Food Database'!C108," / ",'Food Database'!B109," - ",'Food Database'!C109," / ",'Food Database'!B110," - ",'Food Database'!C110)</f>
        <v>101 -  / 102 -  / 103 -  / 104 -  / 105 - </v>
      </c>
      <c r="C9" s="230"/>
      <c r="D9" s="230"/>
      <c r="E9" s="230"/>
      <c r="F9" s="230"/>
      <c r="G9" s="230"/>
      <c r="H9" s="230"/>
      <c r="I9" s="235" t="s">
        <v>70</v>
      </c>
      <c r="J9" s="236" t="e">
        <f aca="false">SUM(J3:J8)</f>
        <v>#N/A</v>
      </c>
      <c r="K9" s="236" t="e">
        <f aca="false">SUM(K3:K8)</f>
        <v>#N/A</v>
      </c>
      <c r="L9" s="236" t="e">
        <f aca="false">SUM(L3:L8)</f>
        <v>#N/A</v>
      </c>
      <c r="M9" s="236" t="e">
        <f aca="false">SUM(M3:M8)</f>
        <v>#N/A</v>
      </c>
    </row>
    <row r="10" customFormat="false" ht="15.75" hidden="false" customHeight="false" outlineLevel="0" collapsed="false">
      <c r="I10" s="235"/>
      <c r="J10" s="237" t="str">
        <f aca="false">IF(ISERROR(SUM(J9*4)/SUM($J$9*4+$K$9*4+$L$9*9)),"0",(J9*4)/SUM(J9*4+K9*4+L9*9))</f>
        <v>0</v>
      </c>
      <c r="K10" s="237" t="str">
        <f aca="false">IF(ISERROR(SUM(K9*4)/SUM($J$9*4+$K$9*4+$L$9*9)),"0",(K9*4)/SUM(J9*4+K9*4+L9*9))</f>
        <v>0</v>
      </c>
      <c r="L10" s="237" t="str">
        <f aca="false">IF(ISERROR(SUM(L9*9)/SUM($J$9*4+$K$9*4+$L$9*9)),"0",(L9*9)/SUM(J9*4+K9*4+L9*9))</f>
        <v>0</v>
      </c>
      <c r="M10" s="239"/>
    </row>
    <row r="11" customFormat="false" ht="5.25" hidden="false" customHeight="true" outlineLevel="0" collapsed="false">
      <c r="B11" s="240"/>
      <c r="C11" s="241"/>
      <c r="D11" s="241"/>
      <c r="E11" s="241"/>
      <c r="F11" s="242"/>
      <c r="G11" s="241"/>
      <c r="H11" s="243"/>
      <c r="I11" s="243"/>
      <c r="J11" s="244"/>
      <c r="K11" s="244"/>
      <c r="L11" s="244"/>
    </row>
    <row r="12" s="246" customFormat="true" ht="18.75" hidden="false" customHeight="false" outlineLevel="0" collapsed="false">
      <c r="A12" s="245" t="str">
        <f aca="false">HYPERLINK("http://www.wayofthedave.com","For instructions, go to WayoftheDave.com")</f>
        <v>For instructions, go to WayoftheDave.com</v>
      </c>
      <c r="B12" s="245"/>
      <c r="C12" s="245"/>
      <c r="D12" s="245"/>
      <c r="E12" s="245"/>
      <c r="F12" s="245"/>
      <c r="H12" s="247"/>
      <c r="I12" s="248"/>
      <c r="K12" s="247"/>
      <c r="L12" s="247"/>
    </row>
    <row r="13" s="250" customFormat="true" ht="8.25" hidden="false" customHeight="false" outlineLevel="0" collapsed="false">
      <c r="A13" s="249"/>
      <c r="H13" s="251"/>
      <c r="I13" s="252"/>
      <c r="J13" s="251"/>
      <c r="K13" s="251"/>
      <c r="L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</row>
    <row r="14" customFormat="false" ht="30" hidden="false" customHeight="false" outlineLevel="0" collapsed="false">
      <c r="A14" s="253"/>
      <c r="B14" s="254" t="str">
        <f aca="false">Totals!G19</f>
        <v>Meal 1</v>
      </c>
      <c r="C14" s="255" t="e">
        <f aca="true">MID(CELL("Filename",A15),FIND("]",CELL("Filename",A15))+1,255)</f>
        <v>#VALUE!</v>
      </c>
      <c r="D14" s="256" t="s">
        <v>71</v>
      </c>
      <c r="E14" s="257" t="e">
        <f aca="false">Totals!E5-M9</f>
        <v>#N/A</v>
      </c>
      <c r="F14" s="258"/>
      <c r="G14" s="224"/>
      <c r="H14" s="223"/>
      <c r="I14" s="259"/>
      <c r="J14" s="260"/>
      <c r="K14" s="260"/>
      <c r="L14" s="260"/>
      <c r="M14" s="260"/>
      <c r="N14" s="260"/>
      <c r="O14" s="224"/>
      <c r="P14" s="224"/>
      <c r="Q14" s="224"/>
      <c r="R14" s="224"/>
      <c r="S14" s="224"/>
      <c r="T14" s="224"/>
      <c r="U14" s="224"/>
      <c r="V14" s="224"/>
      <c r="W14" s="224"/>
    </row>
    <row r="15" s="250" customFormat="true" ht="15" hidden="false" customHeight="true" outlineLevel="0" collapsed="false">
      <c r="A15" s="249"/>
      <c r="D15" s="261"/>
      <c r="E15" s="261"/>
      <c r="F15" s="261"/>
      <c r="G15" s="262"/>
      <c r="H15" s="263"/>
      <c r="I15" s="263"/>
      <c r="J15" s="260"/>
      <c r="K15" s="260"/>
      <c r="L15" s="260"/>
      <c r="M15" s="260"/>
      <c r="N15" s="260"/>
      <c r="O15" s="260"/>
      <c r="P15" s="260"/>
      <c r="Q15" s="260"/>
      <c r="R15" s="264"/>
      <c r="S15" s="264"/>
      <c r="T15" s="264"/>
      <c r="U15" s="264"/>
    </row>
    <row r="16" customFormat="false" ht="15" hidden="false" customHeight="false" outlineLevel="0" collapsed="false">
      <c r="A16" s="253"/>
      <c r="B16" s="265" t="s">
        <v>72</v>
      </c>
      <c r="C16" s="265" t="s">
        <v>73</v>
      </c>
      <c r="D16" s="266" t="s">
        <v>66</v>
      </c>
      <c r="E16" s="266" t="s">
        <v>67</v>
      </c>
      <c r="F16" s="266" t="s">
        <v>68</v>
      </c>
      <c r="H16" s="267" t="s">
        <v>74</v>
      </c>
      <c r="J16" s="220"/>
      <c r="K16" s="260"/>
      <c r="L16" s="260"/>
      <c r="M16" s="260"/>
      <c r="N16" s="260"/>
      <c r="O16" s="260"/>
      <c r="P16" s="260"/>
      <c r="Q16" s="260"/>
      <c r="R16" s="264"/>
      <c r="S16" s="264"/>
      <c r="T16" s="264"/>
      <c r="U16" s="264"/>
      <c r="V16" s="224"/>
      <c r="W16" s="224"/>
    </row>
    <row r="17" customFormat="false" ht="15" hidden="false" customHeight="false" outlineLevel="0" collapsed="false">
      <c r="A17" s="269"/>
      <c r="B17" s="270" t="str">
        <f aca="false">B37</f>
        <v>Beans (reduced salt)</v>
      </c>
      <c r="C17" s="271" t="n">
        <v>250</v>
      </c>
      <c r="D17" s="272" t="n">
        <f aca="false">SUM(C17*(D37/C37))</f>
        <v>11.5</v>
      </c>
      <c r="E17" s="272" t="n">
        <f aca="false">SUM(C17*(E37/C37))</f>
        <v>26.875</v>
      </c>
      <c r="F17" s="272" t="n">
        <f aca="false">SUM(C17*(F37/C37))</f>
        <v>0.5</v>
      </c>
      <c r="H17" s="267" t="s">
        <v>75</v>
      </c>
      <c r="I17" s="273" t="n">
        <f aca="false">IF(ISERROR(SUM(D33*4)/SUM(D33*4+E33*4+F33*9)),0,SUM(D33*4)/SUM(D33*4+E33*4+F33*9))</f>
        <v>0</v>
      </c>
      <c r="J17" s="274" t="e">
        <f aca="false">CONCATENATE(ROUND(D33,1)," ","g")</f>
        <v>#N/A</v>
      </c>
      <c r="K17" s="260"/>
      <c r="L17" s="260"/>
      <c r="M17" s="260"/>
      <c r="N17" s="260"/>
      <c r="O17" s="260"/>
      <c r="P17" s="260"/>
      <c r="Q17" s="260"/>
      <c r="R17" s="264"/>
      <c r="S17" s="264"/>
      <c r="T17" s="264"/>
      <c r="U17" s="264"/>
      <c r="V17" s="224"/>
      <c r="W17" s="224"/>
    </row>
    <row r="18" customFormat="false" ht="15" hidden="false" customHeight="false" outlineLevel="0" collapsed="false">
      <c r="A18" s="269"/>
      <c r="B18" s="270"/>
      <c r="C18" s="271"/>
      <c r="D18" s="272"/>
      <c r="E18" s="272"/>
      <c r="F18" s="272"/>
      <c r="H18" s="267" t="s">
        <v>76</v>
      </c>
      <c r="I18" s="273" t="n">
        <f aca="false">IF(ISERROR(SUM(E33*4)/SUM(D33*4+E33*4+F33*9)),0,SUM(E33*4)/SUM(D33*4+E33*4+F33*9))</f>
        <v>0</v>
      </c>
      <c r="J18" s="274" t="e">
        <f aca="false">CONCATENATE(ROUND(E33,1)," ","g")</f>
        <v>#N/A</v>
      </c>
      <c r="K18" s="260"/>
      <c r="L18" s="260"/>
      <c r="M18" s="260"/>
      <c r="N18" s="260"/>
      <c r="O18" s="260"/>
      <c r="P18" s="260"/>
      <c r="Q18" s="260"/>
      <c r="R18" s="264"/>
      <c r="S18" s="264"/>
      <c r="T18" s="264"/>
      <c r="U18" s="264"/>
      <c r="V18" s="224"/>
      <c r="W18" s="224"/>
    </row>
    <row r="19" customFormat="false" ht="15" hidden="false" customHeight="false" outlineLevel="0" collapsed="false">
      <c r="A19" s="269"/>
      <c r="B19" s="276" t="str">
        <f aca="false">B38</f>
        <v>Egg 56g</v>
      </c>
      <c r="C19" s="277" t="n">
        <v>3</v>
      </c>
      <c r="D19" s="278" t="n">
        <f aca="false">SUM(C19*(D38/C38))</f>
        <v>21.84</v>
      </c>
      <c r="E19" s="278" t="n">
        <f aca="false">SUM(C19*(E38/C38))</f>
        <v>1.68</v>
      </c>
      <c r="F19" s="278" t="n">
        <f aca="false">SUM(C19*(F38/C38))</f>
        <v>16.8</v>
      </c>
      <c r="H19" s="267" t="s">
        <v>77</v>
      </c>
      <c r="I19" s="273" t="n">
        <f aca="false">IF(ISERROR(SUM(F33*9)/SUM(D33*4+E33*4+F33*9)),0,SUM(F33*9)/SUM(D33*4+E33*4+F33*9))</f>
        <v>0</v>
      </c>
      <c r="J19" s="274" t="e">
        <f aca="false">CONCATENATE(ROUND(F33,1)," ","g")</f>
        <v>#N/A</v>
      </c>
      <c r="K19" s="260"/>
      <c r="L19" s="260"/>
      <c r="M19" s="260"/>
      <c r="N19" s="260"/>
      <c r="O19" s="260"/>
      <c r="P19" s="260"/>
      <c r="Q19" s="260"/>
      <c r="R19" s="224"/>
      <c r="S19" s="224"/>
      <c r="T19" s="224"/>
      <c r="U19" s="224"/>
      <c r="V19" s="224"/>
      <c r="W19" s="224"/>
    </row>
    <row r="20" customFormat="false" ht="15" hidden="false" customHeight="false" outlineLevel="0" collapsed="false">
      <c r="A20" s="269"/>
      <c r="B20" s="276"/>
      <c r="C20" s="277"/>
      <c r="D20" s="278"/>
      <c r="E20" s="278"/>
      <c r="F20" s="278"/>
      <c r="H20" s="267" t="s">
        <v>78</v>
      </c>
      <c r="I20" s="259" t="e">
        <f aca="false">D33*4+E33*4+F33*9</f>
        <v>#N/A</v>
      </c>
      <c r="J20" s="260"/>
      <c r="K20" s="260"/>
      <c r="L20" s="260"/>
      <c r="M20" s="260"/>
      <c r="N20" s="260"/>
      <c r="O20" s="260"/>
      <c r="P20" s="260"/>
      <c r="Q20" s="260"/>
      <c r="R20" s="264"/>
      <c r="S20" s="264"/>
      <c r="T20" s="264"/>
      <c r="U20" s="264"/>
      <c r="V20" s="224"/>
      <c r="W20" s="224"/>
    </row>
    <row r="21" customFormat="false" ht="15.75" hidden="false" customHeight="false" outlineLevel="0" collapsed="false">
      <c r="A21" s="269"/>
      <c r="B21" s="276" t="str">
        <f aca="false">B39</f>
        <v>Rapeseed Oil</v>
      </c>
      <c r="C21" s="277" t="n">
        <v>5</v>
      </c>
      <c r="D21" s="278" t="n">
        <f aca="false">SUM(C21*(D39/C39))</f>
        <v>0</v>
      </c>
      <c r="E21" s="278" t="n">
        <f aca="false">SUM(C21*(E39/C39))</f>
        <v>0</v>
      </c>
      <c r="F21" s="278" t="n">
        <f aca="false">SUM(C21*(F39/C39))</f>
        <v>5</v>
      </c>
      <c r="H21" s="280"/>
      <c r="I21" s="259"/>
      <c r="J21" s="260"/>
      <c r="L21" s="279"/>
      <c r="M21" s="260"/>
      <c r="N21" s="260"/>
      <c r="O21" s="260"/>
      <c r="P21" s="260"/>
      <c r="Q21" s="260"/>
      <c r="R21" s="264"/>
      <c r="S21" s="264"/>
      <c r="T21" s="264"/>
      <c r="U21" s="264"/>
      <c r="V21" s="224"/>
      <c r="W21" s="224"/>
    </row>
    <row r="22" customFormat="false" ht="15.75" hidden="false" customHeight="false" outlineLevel="0" collapsed="false">
      <c r="A22" s="269"/>
      <c r="B22" s="276"/>
      <c r="C22" s="277"/>
      <c r="D22" s="278"/>
      <c r="E22" s="278"/>
      <c r="F22" s="278"/>
      <c r="H22" s="280"/>
      <c r="J22" s="260"/>
      <c r="L22" s="279"/>
      <c r="M22" s="260"/>
      <c r="N22" s="260"/>
      <c r="O22" s="260"/>
      <c r="P22" s="260"/>
      <c r="Q22" s="260"/>
      <c r="R22" s="260"/>
      <c r="S22" s="260"/>
      <c r="T22" s="260"/>
      <c r="U22" s="260"/>
      <c r="V22" s="224"/>
      <c r="W22" s="224"/>
    </row>
    <row r="23" customFormat="false" ht="15.75" hidden="false" customHeight="false" outlineLevel="0" collapsed="false">
      <c r="A23" s="269"/>
      <c r="B23" s="276" t="str">
        <f aca="false">B40</f>
        <v>Lactose Free Milk Semi</v>
      </c>
      <c r="C23" s="277" t="n">
        <v>20</v>
      </c>
      <c r="D23" s="278" t="n">
        <f aca="false">SUM(C23*(D40/C40))</f>
        <v>0.72</v>
      </c>
      <c r="E23" s="278" t="n">
        <f aca="false">SUM(C23*(E40/C40))</f>
        <v>0.52</v>
      </c>
      <c r="F23" s="278" t="n">
        <f aca="false">SUM(C23*(F40/C40))</f>
        <v>0.34</v>
      </c>
      <c r="H23" s="280"/>
      <c r="J23" s="260"/>
      <c r="L23" s="279"/>
      <c r="M23" s="260"/>
      <c r="N23" s="260"/>
      <c r="O23" s="260"/>
      <c r="P23" s="260"/>
      <c r="Q23" s="260"/>
      <c r="R23" s="260"/>
      <c r="S23" s="260"/>
      <c r="T23" s="260"/>
      <c r="U23" s="260"/>
      <c r="V23" s="224"/>
      <c r="W23" s="224"/>
    </row>
    <row r="24" customFormat="false" ht="15.75" hidden="false" customHeight="false" outlineLevel="0" collapsed="false">
      <c r="A24" s="269"/>
      <c r="B24" s="276"/>
      <c r="C24" s="277"/>
      <c r="D24" s="278"/>
      <c r="E24" s="278"/>
      <c r="F24" s="278"/>
      <c r="J24" s="260"/>
      <c r="L24" s="279"/>
      <c r="M24" s="260"/>
      <c r="N24" s="260"/>
      <c r="O24" s="260"/>
      <c r="P24" s="260"/>
      <c r="Q24" s="260"/>
      <c r="R24" s="224"/>
      <c r="S24" s="224"/>
      <c r="T24" s="224"/>
      <c r="U24" s="224"/>
      <c r="V24" s="224"/>
      <c r="W24" s="224"/>
    </row>
    <row r="25" customFormat="false" ht="15.75" hidden="false" customHeight="false" outlineLevel="0" collapsed="false">
      <c r="A25" s="269"/>
      <c r="B25" s="276" t="str">
        <f aca="false">B41</f>
        <v>Grated cheese light</v>
      </c>
      <c r="C25" s="277" t="n">
        <v>30</v>
      </c>
      <c r="D25" s="278" t="n">
        <f aca="false">SUM(C25*(D41/C41))</f>
        <v>7.8</v>
      </c>
      <c r="E25" s="278" t="n">
        <f aca="false">SUM(C25*(E41/C41))</f>
        <v>0.42</v>
      </c>
      <c r="F25" s="278" t="n">
        <f aca="false">SUM(C25*(F41/C41))</f>
        <v>6.6</v>
      </c>
      <c r="J25" s="260"/>
      <c r="L25" s="279"/>
      <c r="M25" s="260"/>
      <c r="N25" s="260"/>
      <c r="O25" s="260"/>
      <c r="P25" s="260"/>
      <c r="Q25" s="260"/>
      <c r="R25" s="260"/>
      <c r="S25" s="260"/>
      <c r="T25" s="260"/>
      <c r="U25" s="260"/>
      <c r="V25" s="224"/>
      <c r="W25" s="224"/>
    </row>
    <row r="26" customFormat="false" ht="15.75" hidden="false" customHeight="false" outlineLevel="0" collapsed="false">
      <c r="A26" s="269"/>
      <c r="B26" s="276"/>
      <c r="C26" s="277"/>
      <c r="D26" s="278"/>
      <c r="E26" s="278"/>
      <c r="F26" s="278"/>
      <c r="J26" s="260"/>
      <c r="L26" s="279"/>
      <c r="M26" s="260"/>
      <c r="N26" s="260"/>
      <c r="O26" s="260"/>
      <c r="P26" s="260"/>
      <c r="Q26" s="260"/>
      <c r="R26" s="260"/>
      <c r="S26" s="260"/>
      <c r="T26" s="260"/>
      <c r="U26" s="260"/>
      <c r="V26" s="224"/>
      <c r="W26" s="224"/>
    </row>
    <row r="27" customFormat="false" ht="15" hidden="false" customHeight="false" outlineLevel="0" collapsed="false">
      <c r="A27" s="269"/>
      <c r="B27" s="276" t="str">
        <f aca="false">B42</f>
        <v>Diced Onion</v>
      </c>
      <c r="C27" s="277" t="n">
        <v>50</v>
      </c>
      <c r="D27" s="278" t="n">
        <f aca="false">SUM(C27*(D42/C42))</f>
        <v>0.6</v>
      </c>
      <c r="E27" s="278" t="n">
        <f aca="false">SUM(C27*(E42/C42))</f>
        <v>3.95</v>
      </c>
      <c r="F27" s="278" t="n">
        <f aca="false">SUM(C27*(F42/C42))</f>
        <v>0.1</v>
      </c>
      <c r="I27" s="281"/>
      <c r="J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24"/>
      <c r="W27" s="224"/>
    </row>
    <row r="28" customFormat="false" ht="15" hidden="false" customHeight="false" outlineLevel="0" collapsed="false">
      <c r="A28" s="269"/>
      <c r="B28" s="276"/>
      <c r="C28" s="277"/>
      <c r="D28" s="278"/>
      <c r="E28" s="278"/>
      <c r="F28" s="278"/>
      <c r="H28" s="280"/>
      <c r="I28" s="281"/>
      <c r="J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24"/>
      <c r="W28" s="224"/>
    </row>
    <row r="29" customFormat="false" ht="15" hidden="false" customHeight="false" outlineLevel="0" collapsed="false">
      <c r="A29" s="269"/>
      <c r="B29" s="276" t="e">
        <f aca="false">B43</f>
        <v>#N/A</v>
      </c>
      <c r="C29" s="277"/>
      <c r="D29" s="278" t="e">
        <f aca="false">SUM(C29*(D43/C43))</f>
        <v>#N/A</v>
      </c>
      <c r="E29" s="278" t="e">
        <f aca="false">SUM(C29*(E43/C43))</f>
        <v>#N/A</v>
      </c>
      <c r="F29" s="278" t="e">
        <f aca="false">SUM(C29*(F43/C43))</f>
        <v>#N/A</v>
      </c>
      <c r="H29" s="280"/>
      <c r="I29" s="281"/>
      <c r="J29" s="260"/>
      <c r="K29" s="260"/>
      <c r="L29" s="260"/>
      <c r="M29" s="260"/>
      <c r="N29" s="260"/>
      <c r="O29" s="260"/>
      <c r="P29" s="260"/>
      <c r="Q29" s="260"/>
      <c r="R29" s="224"/>
      <c r="S29" s="224"/>
      <c r="T29" s="224"/>
      <c r="U29" s="224"/>
      <c r="V29" s="224"/>
      <c r="W29" s="224"/>
    </row>
    <row r="30" customFormat="false" ht="15" hidden="false" customHeight="false" outlineLevel="0" collapsed="false">
      <c r="A30" s="269"/>
      <c r="B30" s="276"/>
      <c r="C30" s="277"/>
      <c r="D30" s="278"/>
      <c r="E30" s="278"/>
      <c r="F30" s="278"/>
      <c r="H30" s="28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24"/>
      <c r="W30" s="224"/>
    </row>
    <row r="31" customFormat="false" ht="15" hidden="false" customHeight="false" outlineLevel="0" collapsed="false">
      <c r="A31" s="269"/>
      <c r="B31" s="276" t="e">
        <f aca="false">B44</f>
        <v>#N/A</v>
      </c>
      <c r="C31" s="282"/>
      <c r="D31" s="283" t="e">
        <f aca="false">SUM(C31*(D44/C44))</f>
        <v>#N/A</v>
      </c>
      <c r="E31" s="283" t="e">
        <f aca="false">SUM(C31*(E44/C44))</f>
        <v>#N/A</v>
      </c>
      <c r="F31" s="283" t="e">
        <f aca="false">SUM(C31*(F44/C44))</f>
        <v>#N/A</v>
      </c>
      <c r="G31" s="28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24"/>
      <c r="W31" s="224"/>
    </row>
    <row r="32" customFormat="false" ht="15" hidden="false" customHeight="false" outlineLevel="0" collapsed="false">
      <c r="A32" s="269"/>
      <c r="B32" s="276"/>
      <c r="C32" s="282"/>
      <c r="D32" s="283"/>
      <c r="E32" s="283"/>
      <c r="F32" s="283"/>
      <c r="J32" s="260"/>
      <c r="K32" s="285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24"/>
      <c r="W32" s="224"/>
    </row>
    <row r="33" customFormat="false" ht="15" hidden="false" customHeight="false" outlineLevel="0" collapsed="false">
      <c r="A33" s="286"/>
      <c r="C33" s="287" t="s">
        <v>70</v>
      </c>
      <c r="D33" s="288" t="e">
        <f aca="false">SUM(D17:D32)</f>
        <v>#N/A</v>
      </c>
      <c r="E33" s="288" t="e">
        <f aca="false">SUM(E17:E32)</f>
        <v>#N/A</v>
      </c>
      <c r="F33" s="288" t="e">
        <f aca="false">SUM(F17:F32)</f>
        <v>#N/A</v>
      </c>
      <c r="G33" s="289"/>
      <c r="J33" s="260"/>
      <c r="K33" s="260"/>
      <c r="L33" s="260"/>
      <c r="M33" s="260"/>
      <c r="N33" s="260"/>
      <c r="O33" s="260"/>
      <c r="P33" s="260"/>
      <c r="Q33" s="260"/>
      <c r="R33" s="264"/>
      <c r="S33" s="264"/>
      <c r="T33" s="264"/>
      <c r="U33" s="264"/>
      <c r="V33" s="224"/>
      <c r="W33" s="224"/>
    </row>
    <row r="34" customFormat="false" ht="15" hidden="false" customHeight="false" outlineLevel="0" collapsed="false">
      <c r="A34" s="253"/>
      <c r="B34" s="290"/>
      <c r="C34" s="287"/>
      <c r="D34" s="288"/>
      <c r="E34" s="288"/>
      <c r="F34" s="288"/>
      <c r="G34" s="289"/>
      <c r="J34" s="260"/>
      <c r="K34" s="260"/>
      <c r="L34" s="260"/>
      <c r="M34" s="260"/>
      <c r="N34" s="260"/>
      <c r="O34" s="260"/>
      <c r="P34" s="260"/>
      <c r="Q34" s="260"/>
      <c r="R34" s="224"/>
      <c r="S34" s="224"/>
      <c r="T34" s="224"/>
      <c r="U34" s="224"/>
      <c r="V34" s="224"/>
      <c r="W34" s="224"/>
    </row>
    <row r="35" customFormat="false" ht="15" hidden="false" customHeight="false" outlineLevel="0" collapsed="false">
      <c r="A35" s="253"/>
      <c r="E35" s="278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24"/>
      <c r="W35" s="224"/>
    </row>
    <row r="36" customFormat="false" ht="15" hidden="false" customHeight="false" outlineLevel="0" collapsed="false">
      <c r="A36" s="291" t="s">
        <v>79</v>
      </c>
      <c r="B36" s="292" t="s">
        <v>72</v>
      </c>
      <c r="C36" s="292" t="s">
        <v>73</v>
      </c>
      <c r="D36" s="293" t="s">
        <v>66</v>
      </c>
      <c r="E36" s="293" t="s">
        <v>67</v>
      </c>
      <c r="F36" s="293" t="s">
        <v>68</v>
      </c>
      <c r="G36" s="294"/>
      <c r="H36" s="292" t="s">
        <v>80</v>
      </c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24"/>
      <c r="W36" s="224"/>
    </row>
    <row r="37" customFormat="false" ht="15" hidden="false" customHeight="false" outlineLevel="0" collapsed="false">
      <c r="A37" s="295" t="n">
        <v>6</v>
      </c>
      <c r="B37" s="276" t="str">
        <f aca="false">VLOOKUP(A:A,'Food Database'!B:C,2,FALSE())</f>
        <v>Beans (reduced salt)</v>
      </c>
      <c r="C37" s="220" t="n">
        <f aca="false">VLOOKUP(A:A,'Food Database'!B:E,4,FALSE())</f>
        <v>200</v>
      </c>
      <c r="D37" s="278" t="n">
        <f aca="false">VLOOKUP(A:A,'Food Database'!B:F,5,FALSE())</f>
        <v>9.2</v>
      </c>
      <c r="E37" s="278" t="n">
        <f aca="false">VLOOKUP(A:A,'Food Database'!B:G,6,FALSE())</f>
        <v>21.5</v>
      </c>
      <c r="F37" s="278" t="n">
        <f aca="false">VLOOKUP(A:A,'Food Database'!B:H,7,FALSE())</f>
        <v>0.4</v>
      </c>
      <c r="H37" s="220" t="str">
        <f aca="false">VLOOKUP(A:A,'Food Database'!B:H,3,FALSE())</f>
        <v>Grams</v>
      </c>
      <c r="K37" s="260"/>
      <c r="L37" s="260"/>
      <c r="M37" s="260"/>
      <c r="N37" s="260"/>
      <c r="O37" s="260"/>
      <c r="P37" s="260"/>
      <c r="Q37" s="260"/>
      <c r="R37" s="264"/>
      <c r="S37" s="264"/>
      <c r="T37" s="264"/>
      <c r="U37" s="264"/>
      <c r="V37" s="224"/>
      <c r="W37" s="224"/>
    </row>
    <row r="38" customFormat="false" ht="15" hidden="false" customHeight="false" outlineLevel="0" collapsed="false">
      <c r="A38" s="295" t="n">
        <v>10</v>
      </c>
      <c r="B38" s="276" t="str">
        <f aca="false">VLOOKUP(A:A,'Food Database'!B:C,2,FALSE())</f>
        <v>Egg 56g</v>
      </c>
      <c r="C38" s="220" t="n">
        <f aca="false">VLOOKUP(A:A,'Food Database'!B:E,4,FALSE())</f>
        <v>1</v>
      </c>
      <c r="D38" s="278" t="n">
        <f aca="false">VLOOKUP(A:A,'Food Database'!B:F,5,FALSE())</f>
        <v>7.28</v>
      </c>
      <c r="E38" s="278" t="n">
        <f aca="false">VLOOKUP(A:A,'Food Database'!B:G,6,FALSE())</f>
        <v>0.56</v>
      </c>
      <c r="F38" s="278" t="n">
        <f aca="false">VLOOKUP(A:A,'Food Database'!B:H,7,FALSE())</f>
        <v>5.6</v>
      </c>
      <c r="H38" s="220" t="str">
        <f aca="false">VLOOKUP(A:A,'Food Database'!B:H,3,FALSE())</f>
        <v>One</v>
      </c>
      <c r="K38" s="260"/>
      <c r="L38" s="260"/>
      <c r="M38" s="260"/>
      <c r="N38" s="260"/>
      <c r="O38" s="260"/>
      <c r="P38" s="260"/>
      <c r="Q38" s="260"/>
      <c r="R38" s="264"/>
      <c r="S38" s="264"/>
      <c r="T38" s="264"/>
      <c r="U38" s="264"/>
      <c r="V38" s="224"/>
      <c r="W38" s="224"/>
    </row>
    <row r="39" customFormat="false" ht="15" hidden="false" customHeight="false" outlineLevel="0" collapsed="false">
      <c r="A39" s="295" t="n">
        <v>23</v>
      </c>
      <c r="B39" s="276" t="str">
        <f aca="false">VLOOKUP(A:A,'Food Database'!B:C,2,FALSE())</f>
        <v>Rapeseed Oil</v>
      </c>
      <c r="C39" s="220" t="n">
        <f aca="false">VLOOKUP(A:A,'Food Database'!B:E,4,FALSE())</f>
        <v>100</v>
      </c>
      <c r="D39" s="278" t="n">
        <f aca="false">VLOOKUP(A:A,'Food Database'!B:F,5,FALSE())</f>
        <v>0</v>
      </c>
      <c r="E39" s="278" t="n">
        <f aca="false">VLOOKUP(A:A,'Food Database'!B:G,6,FALSE())</f>
        <v>0</v>
      </c>
      <c r="F39" s="278" t="n">
        <f aca="false">VLOOKUP(A:A,'Food Database'!B:H,7,FALSE())</f>
        <v>100</v>
      </c>
      <c r="H39" s="220" t="str">
        <f aca="false">VLOOKUP(A:A,'Food Database'!B:H,3,FALSE())</f>
        <v>Grams</v>
      </c>
      <c r="K39" s="260"/>
      <c r="L39" s="260"/>
      <c r="M39" s="260"/>
      <c r="N39" s="260"/>
      <c r="O39" s="260"/>
      <c r="P39" s="260"/>
      <c r="Q39" s="260"/>
      <c r="R39" s="224"/>
      <c r="S39" s="224"/>
      <c r="T39" s="224"/>
      <c r="U39" s="224"/>
      <c r="V39" s="224"/>
      <c r="W39" s="224"/>
    </row>
    <row r="40" customFormat="false" ht="15" hidden="false" customHeight="false" outlineLevel="0" collapsed="false">
      <c r="A40" s="295" t="n">
        <v>13</v>
      </c>
      <c r="B40" s="276" t="str">
        <f aca="false">VLOOKUP(A:A,'Food Database'!B:C,2,FALSE())</f>
        <v>Lactose Free Milk Semi</v>
      </c>
      <c r="C40" s="220" t="n">
        <f aca="false">VLOOKUP(A:A,'Food Database'!B:E,4,FALSE())</f>
        <v>100</v>
      </c>
      <c r="D40" s="278" t="n">
        <f aca="false">VLOOKUP(A:A,'Food Database'!B:F,5,FALSE())</f>
        <v>3.6</v>
      </c>
      <c r="E40" s="278" t="n">
        <f aca="false">VLOOKUP(A:A,'Food Database'!B:G,6,FALSE())</f>
        <v>2.6</v>
      </c>
      <c r="F40" s="278" t="n">
        <f aca="false">VLOOKUP(A:A,'Food Database'!B:H,7,FALSE())</f>
        <v>1.7</v>
      </c>
      <c r="H40" s="220" t="str">
        <f aca="false">VLOOKUP(A:A,'Food Database'!B:H,3,FALSE())</f>
        <v>Grams</v>
      </c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24"/>
      <c r="W40" s="224"/>
    </row>
    <row r="41" customFormat="false" ht="15" hidden="false" customHeight="false" outlineLevel="0" collapsed="false">
      <c r="A41" s="295" t="n">
        <v>26</v>
      </c>
      <c r="B41" s="276" t="str">
        <f aca="false">VLOOKUP(A:A,'Food Database'!B:C,2,FALSE())</f>
        <v>Grated cheese light</v>
      </c>
      <c r="C41" s="220" t="n">
        <f aca="false">VLOOKUP(A:A,'Food Database'!B:E,4,FALSE())</f>
        <v>100</v>
      </c>
      <c r="D41" s="278" t="n">
        <f aca="false">VLOOKUP(A:A,'Food Database'!B:F,5,FALSE())</f>
        <v>26</v>
      </c>
      <c r="E41" s="278" t="n">
        <f aca="false">VLOOKUP(A:A,'Food Database'!B:G,6,FALSE())</f>
        <v>1.4</v>
      </c>
      <c r="F41" s="278" t="n">
        <f aca="false">VLOOKUP(A:A,'Food Database'!B:H,7,FALSE())</f>
        <v>22</v>
      </c>
      <c r="H41" s="220" t="str">
        <f aca="false">VLOOKUP(A:A,'Food Database'!B:H,3,FALSE())</f>
        <v>Grams</v>
      </c>
      <c r="K41" s="260"/>
      <c r="L41" s="260"/>
      <c r="M41" s="260"/>
      <c r="N41" s="260"/>
      <c r="O41" s="260"/>
      <c r="P41" s="260"/>
      <c r="Q41" s="260"/>
      <c r="R41" s="264"/>
      <c r="S41" s="264"/>
      <c r="T41" s="264"/>
      <c r="U41" s="264"/>
      <c r="V41" s="224"/>
      <c r="W41" s="224"/>
    </row>
    <row r="42" customFormat="false" ht="15" hidden="false" customHeight="false" outlineLevel="0" collapsed="false">
      <c r="A42" s="295" t="n">
        <v>9</v>
      </c>
      <c r="B42" s="276" t="str">
        <f aca="false">VLOOKUP(A:A,'Food Database'!B:C,2,FALSE())</f>
        <v>Diced Onion</v>
      </c>
      <c r="C42" s="220" t="n">
        <f aca="false">VLOOKUP(A:A,'Food Database'!B:E,4,FALSE())</f>
        <v>100</v>
      </c>
      <c r="D42" s="278" t="n">
        <f aca="false">VLOOKUP(A:A,'Food Database'!B:F,5,FALSE())</f>
        <v>1.2</v>
      </c>
      <c r="E42" s="278" t="n">
        <f aca="false">VLOOKUP(A:A,'Food Database'!B:G,6,FALSE())</f>
        <v>7.9</v>
      </c>
      <c r="F42" s="278" t="n">
        <f aca="false">VLOOKUP(A:A,'Food Database'!B:H,7,FALSE())</f>
        <v>0.2</v>
      </c>
      <c r="H42" s="220" t="str">
        <f aca="false">VLOOKUP(A:A,'Food Database'!B:H,3,FALSE())</f>
        <v>Grams</v>
      </c>
      <c r="K42" s="260"/>
      <c r="L42" s="260"/>
      <c r="M42" s="260"/>
      <c r="N42" s="260"/>
      <c r="O42" s="260"/>
      <c r="P42" s="260"/>
      <c r="Q42" s="260"/>
      <c r="R42" s="264"/>
      <c r="S42" s="264"/>
      <c r="T42" s="264"/>
      <c r="U42" s="264"/>
      <c r="V42" s="224"/>
      <c r="W42" s="224"/>
    </row>
    <row r="43" customFormat="false" ht="15" hidden="false" customHeight="false" outlineLevel="0" collapsed="false">
      <c r="A43" s="295"/>
      <c r="B43" s="276" t="e">
        <f aca="false">VLOOKUP(A:A,'Food Database'!B:C,2,FALSE())</f>
        <v>#N/A</v>
      </c>
      <c r="C43" s="220" t="e">
        <f aca="false">VLOOKUP(A:A,'Food Database'!B:E,4,FALSE())</f>
        <v>#N/A</v>
      </c>
      <c r="D43" s="278" t="e">
        <f aca="false">VLOOKUP(A:A,'Food Database'!B:F,5,FALSE())</f>
        <v>#N/A</v>
      </c>
      <c r="E43" s="278" t="e">
        <f aca="false">VLOOKUP(A:A,'Food Database'!B:G,6,FALSE())</f>
        <v>#N/A</v>
      </c>
      <c r="F43" s="278" t="e">
        <f aca="false">VLOOKUP(A:A,'Food Database'!B:H,7,FALSE())</f>
        <v>#N/A</v>
      </c>
      <c r="H43" s="220" t="e">
        <f aca="false">VLOOKUP(A:A,'Food Database'!B:H,3,FALSE())</f>
        <v>#N/A</v>
      </c>
      <c r="K43" s="260"/>
      <c r="L43" s="260"/>
      <c r="M43" s="260"/>
      <c r="N43" s="260"/>
      <c r="O43" s="260"/>
      <c r="P43" s="260"/>
      <c r="Q43" s="260"/>
      <c r="R43" s="264"/>
      <c r="S43" s="264"/>
      <c r="T43" s="264"/>
      <c r="U43" s="264"/>
      <c r="V43" s="224"/>
      <c r="W43" s="224"/>
    </row>
    <row r="44" customFormat="false" ht="15.75" hidden="false" customHeight="false" outlineLevel="0" collapsed="false">
      <c r="A44" s="296"/>
      <c r="B44" s="297" t="e">
        <f aca="false">VLOOKUP(A:A,'Food Database'!B:C,2,FALSE())</f>
        <v>#N/A</v>
      </c>
      <c r="C44" s="298" t="e">
        <f aca="false">VLOOKUP(A:A,'Food Database'!B:E,4,FALSE())</f>
        <v>#N/A</v>
      </c>
      <c r="D44" s="299" t="e">
        <f aca="false">VLOOKUP(A:A,'Food Database'!B:F,5,FALSE())</f>
        <v>#N/A</v>
      </c>
      <c r="E44" s="299" t="e">
        <f aca="false">VLOOKUP(A:A,'Food Database'!B:G,6,FALSE())</f>
        <v>#N/A</v>
      </c>
      <c r="F44" s="299" t="e">
        <f aca="false">VLOOKUP(A:A,'Food Database'!B:H,7,FALSE())</f>
        <v>#N/A</v>
      </c>
      <c r="G44" s="300"/>
      <c r="H44" s="298" t="e">
        <f aca="false">VLOOKUP(A:A,'Food Database'!B:H,3,FALSE())</f>
        <v>#N/A</v>
      </c>
      <c r="K44" s="260"/>
      <c r="L44" s="260"/>
      <c r="M44" s="260"/>
      <c r="N44" s="260"/>
      <c r="O44" s="260"/>
      <c r="P44" s="260"/>
      <c r="Q44" s="260"/>
      <c r="R44" s="224"/>
      <c r="S44" s="224"/>
      <c r="T44" s="224"/>
      <c r="U44" s="224"/>
      <c r="V44" s="224"/>
      <c r="W44" s="224"/>
    </row>
    <row r="45" s="250" customFormat="true" ht="15" hidden="false" customHeight="true" outlineLevel="0" collapsed="false">
      <c r="A45" s="249"/>
      <c r="B45" s="252"/>
      <c r="C45" s="252"/>
      <c r="D45" s="301"/>
      <c r="E45" s="301"/>
      <c r="F45" s="301"/>
      <c r="G45" s="262"/>
      <c r="H45" s="252"/>
      <c r="I45" s="263"/>
      <c r="J45" s="260"/>
      <c r="K45" s="260"/>
      <c r="L45" s="260"/>
      <c r="M45" s="260"/>
      <c r="N45" s="260"/>
      <c r="O45" s="260"/>
      <c r="P45" s="260"/>
      <c r="Q45" s="260"/>
      <c r="R45" s="264"/>
      <c r="S45" s="264"/>
      <c r="T45" s="264"/>
      <c r="U45" s="264"/>
    </row>
    <row r="46" customFormat="false" ht="30" hidden="false" customHeight="false" outlineLevel="0" collapsed="false">
      <c r="A46" s="253"/>
      <c r="B46" s="254" t="str">
        <f aca="false">Totals!G20</f>
        <v>Meal 2</v>
      </c>
      <c r="C46" s="255" t="e">
        <f aca="true">MID(CELL("Filename",A47),FIND("]",CELL("Filename",A47))+1,255)</f>
        <v>#VALUE!</v>
      </c>
      <c r="D46" s="256" t="str">
        <f aca="false">D14</f>
        <v>Calories left to use =</v>
      </c>
      <c r="E46" s="257" t="e">
        <f aca="false">E14</f>
        <v>#N/A</v>
      </c>
      <c r="I46" s="292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24"/>
      <c r="U46" s="224"/>
      <c r="V46" s="224"/>
      <c r="W46" s="224"/>
    </row>
    <row r="47" s="250" customFormat="true" ht="14.25" hidden="false" customHeight="true" outlineLevel="0" collapsed="false">
      <c r="A47" s="249"/>
      <c r="D47" s="261"/>
      <c r="E47" s="261"/>
      <c r="F47" s="261"/>
      <c r="G47" s="262"/>
      <c r="H47" s="263"/>
      <c r="I47" s="263"/>
      <c r="J47" s="260"/>
      <c r="K47" s="260"/>
      <c r="L47" s="260"/>
      <c r="M47" s="260"/>
      <c r="N47" s="260"/>
      <c r="O47" s="260"/>
      <c r="P47" s="260"/>
      <c r="Q47" s="260"/>
      <c r="R47" s="260"/>
      <c r="S47" s="260"/>
    </row>
    <row r="48" customFormat="false" ht="15" hidden="false" customHeight="false" outlineLevel="0" collapsed="false">
      <c r="A48" s="253"/>
      <c r="B48" s="265" t="s">
        <v>72</v>
      </c>
      <c r="C48" s="265" t="s">
        <v>73</v>
      </c>
      <c r="D48" s="266" t="s">
        <v>66</v>
      </c>
      <c r="E48" s="266" t="s">
        <v>67</v>
      </c>
      <c r="F48" s="266" t="s">
        <v>68</v>
      </c>
      <c r="H48" s="267" t="s">
        <v>74</v>
      </c>
      <c r="J48" s="220"/>
      <c r="K48" s="260"/>
      <c r="N48" s="260"/>
      <c r="O48" s="260"/>
      <c r="P48" s="260"/>
      <c r="Q48" s="260"/>
      <c r="R48" s="260"/>
      <c r="S48" s="260"/>
      <c r="T48" s="224"/>
      <c r="U48" s="224"/>
      <c r="V48" s="224"/>
      <c r="W48" s="224"/>
    </row>
    <row r="49" customFormat="false" ht="15" hidden="false" customHeight="false" outlineLevel="0" collapsed="false">
      <c r="A49" s="269"/>
      <c r="B49" s="270" t="str">
        <f aca="false">B69</f>
        <v>Almond Milk</v>
      </c>
      <c r="C49" s="271" t="n">
        <v>35</v>
      </c>
      <c r="D49" s="272" t="n">
        <f aca="false">SUM(C49*(D69/C69))</f>
        <v>0.14</v>
      </c>
      <c r="E49" s="272" t="n">
        <f aca="false">SUM(C49*(E69/C69))</f>
        <v>1.4</v>
      </c>
      <c r="F49" s="272" t="n">
        <f aca="false">SUM(C49*(F69/C69))</f>
        <v>0.315</v>
      </c>
      <c r="H49" s="267" t="s">
        <v>75</v>
      </c>
      <c r="I49" s="273" t="n">
        <f aca="false">IF(ISERROR(SUM(D65*4)/SUM(D65*4+E65*4+F65*9)),0,SUM(D65*4)/SUM(D65*4+E65*4+F65*9))</f>
        <v>0</v>
      </c>
      <c r="J49" s="274" t="e">
        <f aca="false">CONCATENATE(ROUND(D65,1)," ","g")</f>
        <v>#N/A</v>
      </c>
      <c r="K49" s="260"/>
      <c r="N49" s="260"/>
      <c r="O49" s="260"/>
      <c r="P49" s="260"/>
      <c r="Q49" s="260"/>
      <c r="R49" s="260"/>
      <c r="S49" s="260"/>
      <c r="T49" s="224"/>
      <c r="U49" s="224"/>
      <c r="V49" s="224"/>
      <c r="W49" s="224"/>
    </row>
    <row r="50" customFormat="false" ht="15" hidden="false" customHeight="false" outlineLevel="0" collapsed="false">
      <c r="A50" s="269"/>
      <c r="B50" s="270"/>
      <c r="C50" s="271"/>
      <c r="D50" s="272"/>
      <c r="E50" s="272"/>
      <c r="F50" s="272"/>
      <c r="H50" s="267" t="s">
        <v>76</v>
      </c>
      <c r="I50" s="273" t="n">
        <f aca="false">IF(ISERROR(SUM(E65*4)/SUM(D65*4+E65*4+F65*9)),0,SUM(E65*4)/SUM(D65*4+E65*4+F65*9))</f>
        <v>0</v>
      </c>
      <c r="J50" s="274" t="e">
        <f aca="false">CONCATENATE(ROUND(E65,1)," ","g")</f>
        <v>#N/A</v>
      </c>
      <c r="N50" s="224"/>
      <c r="O50" s="224"/>
      <c r="P50" s="224"/>
      <c r="Q50" s="224"/>
      <c r="R50" s="224"/>
      <c r="S50" s="224"/>
      <c r="T50" s="224"/>
      <c r="U50" s="224"/>
      <c r="V50" s="224"/>
      <c r="W50" s="224"/>
    </row>
    <row r="51" customFormat="false" ht="15" hidden="false" customHeight="false" outlineLevel="0" collapsed="false">
      <c r="A51" s="269"/>
      <c r="B51" s="276" t="str">
        <f aca="false">B70</f>
        <v>Almonds</v>
      </c>
      <c r="C51" s="277" t="n">
        <v>10</v>
      </c>
      <c r="D51" s="278" t="n">
        <f aca="false">SUM(C51*(D70/C70))</f>
        <v>2.19</v>
      </c>
      <c r="E51" s="278" t="n">
        <f aca="false">SUM(C51*(E70/C70))</f>
        <v>1.99</v>
      </c>
      <c r="F51" s="278" t="n">
        <f aca="false">SUM(C51*(F70/C70))</f>
        <v>5.06</v>
      </c>
      <c r="H51" s="267" t="s">
        <v>77</v>
      </c>
      <c r="I51" s="273" t="n">
        <f aca="false">IF(ISERROR(SUM(F65*9)/SUM(D65*4+E65*4+F65*9)),0,SUM(F65*9)/SUM(D65*4+E65*4+F65*9))</f>
        <v>0</v>
      </c>
      <c r="J51" s="274" t="e">
        <f aca="false">CONCATENATE(ROUND(F65,1)," ","g")</f>
        <v>#N/A</v>
      </c>
      <c r="N51" s="224"/>
      <c r="O51" s="224"/>
      <c r="P51" s="224"/>
      <c r="Q51" s="224"/>
      <c r="R51" s="224"/>
      <c r="S51" s="224"/>
      <c r="T51" s="224"/>
      <c r="U51" s="224"/>
      <c r="V51" s="224"/>
      <c r="W51" s="224"/>
    </row>
    <row r="52" customFormat="false" ht="15" hidden="false" customHeight="false" outlineLevel="0" collapsed="false">
      <c r="A52" s="269"/>
      <c r="B52" s="276"/>
      <c r="C52" s="277"/>
      <c r="D52" s="278"/>
      <c r="E52" s="278"/>
      <c r="F52" s="278"/>
      <c r="H52" s="267" t="s">
        <v>78</v>
      </c>
      <c r="I52" s="259" t="e">
        <f aca="false">D65*4+E65*4+F65*9</f>
        <v>#N/A</v>
      </c>
      <c r="J52" s="260"/>
      <c r="N52" s="224"/>
      <c r="O52" s="224"/>
      <c r="P52" s="224"/>
      <c r="Q52" s="224"/>
      <c r="R52" s="224"/>
      <c r="S52" s="224"/>
      <c r="T52" s="224"/>
      <c r="U52" s="224"/>
      <c r="V52" s="224"/>
      <c r="W52" s="224"/>
    </row>
    <row r="53" customFormat="false" ht="15" hidden="false" customHeight="false" outlineLevel="0" collapsed="false">
      <c r="A53" s="269"/>
      <c r="B53" s="276" t="str">
        <f aca="false">B71</f>
        <v>Protein Powder</v>
      </c>
      <c r="C53" s="277" t="n">
        <v>60</v>
      </c>
      <c r="D53" s="278" t="n">
        <f aca="false">SUM(C53*(D71/C71))</f>
        <v>45.264</v>
      </c>
      <c r="E53" s="278" t="n">
        <f aca="false">SUM(C53*(E71/C71))</f>
        <v>3.6</v>
      </c>
      <c r="F53" s="278" t="n">
        <f aca="false">SUM(C53*(F71/C71))</f>
        <v>4.08</v>
      </c>
      <c r="H53" s="280" t="e">
        <f aca="false">SUM(D65*4)</f>
        <v>#N/A</v>
      </c>
      <c r="N53" s="224"/>
      <c r="O53" s="224"/>
      <c r="P53" s="224"/>
      <c r="Q53" s="224"/>
      <c r="R53" s="224"/>
      <c r="S53" s="224"/>
      <c r="T53" s="224"/>
      <c r="U53" s="224"/>
      <c r="V53" s="224"/>
      <c r="W53" s="224"/>
    </row>
    <row r="54" customFormat="false" ht="15" hidden="false" customHeight="false" outlineLevel="0" collapsed="false">
      <c r="A54" s="269"/>
      <c r="B54" s="276"/>
      <c r="C54" s="277"/>
      <c r="D54" s="278"/>
      <c r="E54" s="278"/>
      <c r="F54" s="278"/>
      <c r="H54" s="280" t="e">
        <f aca="false">SUM(E65*4)</f>
        <v>#N/A</v>
      </c>
      <c r="N54" s="224"/>
      <c r="O54" s="224"/>
      <c r="P54" s="224"/>
      <c r="Q54" s="224"/>
      <c r="R54" s="224"/>
      <c r="S54" s="224"/>
      <c r="T54" s="224"/>
      <c r="U54" s="224"/>
      <c r="V54" s="224"/>
      <c r="W54" s="224"/>
    </row>
    <row r="55" customFormat="false" ht="15" hidden="false" customHeight="false" outlineLevel="0" collapsed="false">
      <c r="A55" s="269"/>
      <c r="B55" s="276" t="str">
        <f aca="false">B72</f>
        <v>Oats</v>
      </c>
      <c r="C55" s="277" t="n">
        <v>50</v>
      </c>
      <c r="D55" s="278" t="n">
        <f aca="false">SUM(C55*(D72/C72))</f>
        <v>6.25</v>
      </c>
      <c r="E55" s="278" t="n">
        <f aca="false">SUM(C55*(E72/C72))</f>
        <v>34.15</v>
      </c>
      <c r="F55" s="278" t="n">
        <f aca="false">SUM(C55*(F72/C72))</f>
        <v>3.2</v>
      </c>
      <c r="H55" s="280" t="e">
        <f aca="false">SUM(F65*9)</f>
        <v>#N/A</v>
      </c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5" hidden="false" customHeight="false" outlineLevel="0" collapsed="false">
      <c r="A56" s="269"/>
      <c r="B56" s="276"/>
      <c r="C56" s="277"/>
      <c r="D56" s="278"/>
      <c r="E56" s="278"/>
      <c r="F56" s="278"/>
      <c r="N56" s="224"/>
      <c r="O56" s="224"/>
      <c r="P56" s="224"/>
      <c r="Q56" s="224"/>
      <c r="R56" s="224"/>
      <c r="S56" s="224"/>
      <c r="T56" s="224"/>
      <c r="U56" s="224"/>
      <c r="V56" s="224"/>
      <c r="W56" s="224"/>
    </row>
    <row r="57" customFormat="false" ht="15" hidden="false" customHeight="false" outlineLevel="0" collapsed="false">
      <c r="A57" s="269"/>
      <c r="B57" s="276" t="str">
        <f aca="false">B73</f>
        <v>Peanut Butter</v>
      </c>
      <c r="C57" s="277" t="n">
        <v>40</v>
      </c>
      <c r="D57" s="278" t="n">
        <f aca="false">SUM(C57*(D73/C73))</f>
        <v>11.84</v>
      </c>
      <c r="E57" s="278" t="n">
        <f aca="false">SUM(C57*(E73/C73))</f>
        <v>4.64</v>
      </c>
      <c r="F57" s="278" t="n">
        <f aca="false">SUM(C57*(F73/C73))</f>
        <v>18.4</v>
      </c>
      <c r="N57" s="224"/>
      <c r="O57" s="224"/>
      <c r="P57" s="224"/>
      <c r="Q57" s="224"/>
      <c r="R57" s="224"/>
      <c r="S57" s="224"/>
      <c r="T57" s="224"/>
      <c r="U57" s="224"/>
      <c r="V57" s="224"/>
      <c r="W57" s="224"/>
    </row>
    <row r="58" customFormat="false" ht="15" hidden="false" customHeight="false" outlineLevel="0" collapsed="false">
      <c r="A58" s="269"/>
      <c r="B58" s="276"/>
      <c r="C58" s="277"/>
      <c r="D58" s="278"/>
      <c r="E58" s="278"/>
      <c r="F58" s="278"/>
      <c r="N58" s="224"/>
      <c r="O58" s="224"/>
      <c r="P58" s="224"/>
      <c r="Q58" s="224"/>
      <c r="R58" s="224"/>
      <c r="S58" s="224"/>
      <c r="T58" s="224"/>
      <c r="U58" s="224"/>
      <c r="V58" s="224"/>
      <c r="W58" s="224"/>
    </row>
    <row r="59" customFormat="false" ht="15" hidden="false" customHeight="false" outlineLevel="0" collapsed="false">
      <c r="A59" s="269"/>
      <c r="B59" s="276" t="str">
        <f aca="false">B74</f>
        <v>organic honey</v>
      </c>
      <c r="C59" s="277" t="n">
        <v>25</v>
      </c>
      <c r="D59" s="278" t="n">
        <f aca="false">SUM(C59*(D74/C74))</f>
        <v>0.125</v>
      </c>
      <c r="E59" s="278" t="n">
        <f aca="false">SUM(C59*(E74/C74))</f>
        <v>20.25</v>
      </c>
      <c r="F59" s="278" t="n">
        <f aca="false">SUM(C59*(F74/C74))</f>
        <v>0</v>
      </c>
      <c r="N59" s="224"/>
      <c r="O59" s="224"/>
      <c r="P59" s="224"/>
      <c r="Q59" s="224"/>
      <c r="R59" s="224"/>
      <c r="S59" s="224"/>
      <c r="T59" s="224"/>
      <c r="U59" s="224"/>
      <c r="V59" s="224"/>
      <c r="W59" s="224"/>
    </row>
    <row r="60" customFormat="false" ht="15" hidden="false" customHeight="false" outlineLevel="0" collapsed="false">
      <c r="A60" s="269"/>
      <c r="B60" s="276"/>
      <c r="C60" s="277"/>
      <c r="D60" s="278"/>
      <c r="E60" s="278"/>
      <c r="F60" s="278"/>
      <c r="H60" s="280"/>
      <c r="N60" s="224"/>
      <c r="O60" s="224"/>
      <c r="P60" s="224"/>
      <c r="Q60" s="224"/>
      <c r="R60" s="224"/>
      <c r="S60" s="224"/>
      <c r="T60" s="224"/>
      <c r="U60" s="224"/>
      <c r="V60" s="224"/>
      <c r="W60" s="224"/>
    </row>
    <row r="61" customFormat="false" ht="15" hidden="false" customHeight="false" outlineLevel="0" collapsed="false">
      <c r="A61" s="269"/>
      <c r="B61" s="276" t="str">
        <f aca="false">B75</f>
        <v>Dried Mixed Fruit</v>
      </c>
      <c r="C61" s="277" t="n">
        <v>50</v>
      </c>
      <c r="D61" s="278" t="n">
        <f aca="false">SUM(C61*(D75/C75))</f>
        <v>1.15</v>
      </c>
      <c r="E61" s="278" t="n">
        <f aca="false">SUM(C61*(E75/C75))</f>
        <v>34.05</v>
      </c>
      <c r="F61" s="278" t="n">
        <f aca="false">SUM(C61*(F75/C75))</f>
        <v>0.2</v>
      </c>
      <c r="H61" s="280"/>
      <c r="N61" s="224"/>
      <c r="O61" s="224"/>
      <c r="P61" s="224"/>
      <c r="Q61" s="224"/>
      <c r="R61" s="224"/>
      <c r="S61" s="224"/>
      <c r="T61" s="224"/>
      <c r="U61" s="224"/>
      <c r="V61" s="224"/>
      <c r="W61" s="224"/>
    </row>
    <row r="62" customFormat="false" ht="15" hidden="false" customHeight="false" outlineLevel="0" collapsed="false">
      <c r="A62" s="269"/>
      <c r="B62" s="276"/>
      <c r="C62" s="277"/>
      <c r="D62" s="278"/>
      <c r="E62" s="278"/>
      <c r="F62" s="278"/>
      <c r="H62" s="280"/>
      <c r="N62" s="224"/>
      <c r="O62" s="224"/>
      <c r="P62" s="224"/>
      <c r="Q62" s="224"/>
      <c r="R62" s="224"/>
      <c r="S62" s="224"/>
      <c r="T62" s="224"/>
      <c r="U62" s="224"/>
      <c r="V62" s="224"/>
      <c r="W62" s="224"/>
    </row>
    <row r="63" customFormat="false" ht="15" hidden="false" customHeight="false" outlineLevel="0" collapsed="false">
      <c r="A63" s="269"/>
      <c r="B63" s="276" t="e">
        <f aca="false">B76</f>
        <v>#N/A</v>
      </c>
      <c r="C63" s="282"/>
      <c r="D63" s="283" t="e">
        <f aca="false">SUM(C63*(D76/C76))</f>
        <v>#N/A</v>
      </c>
      <c r="E63" s="283" t="e">
        <f aca="false">SUM(C63*(E76/C76))</f>
        <v>#N/A</v>
      </c>
      <c r="F63" s="283" t="e">
        <f aca="false">SUM(C63*(F76/C76))</f>
        <v>#N/A</v>
      </c>
      <c r="G63" s="284"/>
      <c r="N63" s="224"/>
      <c r="O63" s="224"/>
      <c r="P63" s="224"/>
      <c r="Q63" s="224"/>
      <c r="R63" s="224"/>
      <c r="S63" s="224"/>
      <c r="T63" s="224"/>
      <c r="U63" s="224"/>
      <c r="V63" s="224"/>
      <c r="W63" s="224"/>
    </row>
    <row r="64" customFormat="false" ht="15" hidden="false" customHeight="false" outlineLevel="0" collapsed="false">
      <c r="A64" s="269"/>
      <c r="B64" s="276"/>
      <c r="C64" s="282"/>
      <c r="D64" s="283"/>
      <c r="E64" s="283"/>
      <c r="F64" s="283"/>
      <c r="N64" s="224"/>
      <c r="O64" s="224"/>
      <c r="P64" s="224"/>
      <c r="Q64" s="224"/>
      <c r="R64" s="224"/>
      <c r="S64" s="224"/>
      <c r="T64" s="224"/>
      <c r="U64" s="224"/>
      <c r="V64" s="224"/>
      <c r="W64" s="224"/>
    </row>
    <row r="65" customFormat="false" ht="15" hidden="false" customHeight="false" outlineLevel="0" collapsed="false">
      <c r="A65" s="286"/>
      <c r="C65" s="287" t="s">
        <v>70</v>
      </c>
      <c r="D65" s="288" t="e">
        <f aca="false">SUM(D49:D64)</f>
        <v>#N/A</v>
      </c>
      <c r="E65" s="288" t="e">
        <f aca="false">SUM(E49:E64)</f>
        <v>#N/A</v>
      </c>
      <c r="F65" s="288" t="e">
        <f aca="false">SUM(F49:F64)</f>
        <v>#N/A</v>
      </c>
      <c r="G65" s="289"/>
      <c r="N65" s="224"/>
      <c r="O65" s="224"/>
      <c r="P65" s="224"/>
      <c r="Q65" s="224"/>
      <c r="R65" s="224"/>
      <c r="S65" s="224"/>
      <c r="T65" s="224"/>
      <c r="U65" s="224"/>
      <c r="V65" s="224"/>
      <c r="W65" s="224"/>
    </row>
    <row r="66" customFormat="false" ht="15" hidden="false" customHeight="false" outlineLevel="0" collapsed="false">
      <c r="A66" s="253"/>
      <c r="B66" s="290"/>
      <c r="C66" s="287"/>
      <c r="D66" s="288"/>
      <c r="E66" s="288"/>
      <c r="F66" s="288"/>
      <c r="G66" s="289"/>
      <c r="N66" s="224"/>
      <c r="O66" s="224"/>
      <c r="P66" s="224"/>
      <c r="Q66" s="224"/>
      <c r="R66" s="224"/>
      <c r="S66" s="224"/>
      <c r="T66" s="224"/>
      <c r="U66" s="224"/>
      <c r="V66" s="224"/>
      <c r="W66" s="224"/>
    </row>
    <row r="67" customFormat="false" ht="15" hidden="false" customHeight="false" outlineLevel="0" collapsed="false">
      <c r="A67" s="253"/>
      <c r="E67" s="278"/>
      <c r="N67" s="224"/>
      <c r="O67" s="224"/>
      <c r="P67" s="224"/>
      <c r="Q67" s="224"/>
      <c r="R67" s="224"/>
      <c r="S67" s="224"/>
      <c r="T67" s="224"/>
      <c r="U67" s="224"/>
      <c r="V67" s="224"/>
      <c r="W67" s="224"/>
    </row>
    <row r="68" customFormat="false" ht="15" hidden="false" customHeight="false" outlineLevel="0" collapsed="false">
      <c r="A68" s="291" t="s">
        <v>79</v>
      </c>
      <c r="B68" s="292" t="s">
        <v>72</v>
      </c>
      <c r="C68" s="292" t="s">
        <v>73</v>
      </c>
      <c r="D68" s="293" t="s">
        <v>66</v>
      </c>
      <c r="E68" s="293" t="s">
        <v>67</v>
      </c>
      <c r="F68" s="293" t="s">
        <v>68</v>
      </c>
      <c r="G68" s="294"/>
      <c r="H68" s="292" t="s">
        <v>80</v>
      </c>
      <c r="N68" s="224"/>
      <c r="O68" s="224"/>
      <c r="P68" s="224"/>
      <c r="Q68" s="224"/>
      <c r="R68" s="224"/>
      <c r="S68" s="224"/>
      <c r="T68" s="224"/>
      <c r="U68" s="224"/>
      <c r="V68" s="224"/>
      <c r="W68" s="224"/>
    </row>
    <row r="69" customFormat="false" ht="15" hidden="false" customHeight="false" outlineLevel="0" collapsed="false">
      <c r="A69" s="295" t="n">
        <v>1</v>
      </c>
      <c r="B69" s="276" t="str">
        <f aca="false">VLOOKUP(A:A,'Food Database'!B:C,2,FALSE())</f>
        <v>Almond Milk</v>
      </c>
      <c r="C69" s="220" t="n">
        <f aca="false">VLOOKUP(A:A,'Food Database'!B:E,4,FALSE())</f>
        <v>100</v>
      </c>
      <c r="D69" s="278" t="n">
        <f aca="false">VLOOKUP(A:A,'Food Database'!B:F,5,FALSE())</f>
        <v>0.4</v>
      </c>
      <c r="E69" s="278" t="n">
        <f aca="false">VLOOKUP(A:A,'Food Database'!B:G,6,FALSE())</f>
        <v>4</v>
      </c>
      <c r="F69" s="278" t="n">
        <f aca="false">VLOOKUP(A:A,'Food Database'!B:H,7,FALSE())</f>
        <v>0.9</v>
      </c>
      <c r="H69" s="220" t="str">
        <f aca="false">VLOOKUP(A:A,'Food Database'!B:H,3,FALSE())</f>
        <v>Milileters</v>
      </c>
      <c r="N69" s="224"/>
      <c r="O69" s="224"/>
      <c r="P69" s="224"/>
      <c r="Q69" s="224"/>
      <c r="R69" s="224"/>
      <c r="S69" s="224"/>
      <c r="T69" s="224"/>
      <c r="U69" s="224"/>
      <c r="V69" s="224"/>
      <c r="W69" s="224"/>
    </row>
    <row r="70" customFormat="false" ht="15" hidden="false" customHeight="false" outlineLevel="0" collapsed="false">
      <c r="A70" s="295" t="n">
        <v>2</v>
      </c>
      <c r="B70" s="276" t="str">
        <f aca="false">VLOOKUP(A:A,'Food Database'!B:C,2,FALSE())</f>
        <v>Almonds</v>
      </c>
      <c r="C70" s="220" t="n">
        <f aca="false">VLOOKUP(A:A,'Food Database'!B:E,4,FALSE())</f>
        <v>100</v>
      </c>
      <c r="D70" s="278" t="n">
        <f aca="false">VLOOKUP(A:A,'Food Database'!B:F,5,FALSE())</f>
        <v>21.9</v>
      </c>
      <c r="E70" s="278" t="n">
        <f aca="false">VLOOKUP(A:A,'Food Database'!B:G,6,FALSE())</f>
        <v>19.9</v>
      </c>
      <c r="F70" s="278" t="n">
        <f aca="false">VLOOKUP(A:A,'Food Database'!B:H,7,FALSE())</f>
        <v>50.6</v>
      </c>
      <c r="H70" s="220" t="str">
        <f aca="false">VLOOKUP(A:A,'Food Database'!B:H,3,FALSE())</f>
        <v>Grams</v>
      </c>
      <c r="N70" s="224"/>
      <c r="O70" s="224"/>
      <c r="P70" s="224"/>
      <c r="Q70" s="224"/>
      <c r="R70" s="224"/>
      <c r="S70" s="224"/>
      <c r="T70" s="224"/>
      <c r="U70" s="224"/>
      <c r="V70" s="224"/>
      <c r="W70" s="224"/>
    </row>
    <row r="71" customFormat="false" ht="15" hidden="false" customHeight="false" outlineLevel="0" collapsed="false">
      <c r="A71" s="295" t="n">
        <v>17</v>
      </c>
      <c r="B71" s="276" t="str">
        <f aca="false">VLOOKUP(A:A,'Food Database'!B:C,2,FALSE())</f>
        <v>Protein Powder</v>
      </c>
      <c r="C71" s="220" t="n">
        <f aca="false">VLOOKUP(A:A,'Food Database'!B:E,4,FALSE())</f>
        <v>25</v>
      </c>
      <c r="D71" s="278" t="n">
        <f aca="false">VLOOKUP(A:A,'Food Database'!B:F,5,FALSE())</f>
        <v>18.86</v>
      </c>
      <c r="E71" s="278" t="n">
        <f aca="false">VLOOKUP(A:A,'Food Database'!B:G,6,FALSE())</f>
        <v>1.5</v>
      </c>
      <c r="F71" s="278" t="n">
        <f aca="false">VLOOKUP(A:A,'Food Database'!B:H,7,FALSE())</f>
        <v>1.7</v>
      </c>
      <c r="H71" s="220" t="str">
        <f aca="false">VLOOKUP(A:A,'Food Database'!B:H,3,FALSE())</f>
        <v>Grams</v>
      </c>
      <c r="N71" s="224"/>
      <c r="O71" s="224"/>
      <c r="P71" s="224"/>
      <c r="Q71" s="224"/>
      <c r="R71" s="224"/>
      <c r="S71" s="224"/>
      <c r="T71" s="224"/>
      <c r="U71" s="224"/>
      <c r="V71" s="224"/>
      <c r="W71" s="224"/>
    </row>
    <row r="72" customFormat="false" ht="15" hidden="false" customHeight="false" outlineLevel="0" collapsed="false">
      <c r="A72" s="295" t="n">
        <v>18</v>
      </c>
      <c r="B72" s="276" t="str">
        <f aca="false">VLOOKUP(A:A,'Food Database'!B:C,2,FALSE())</f>
        <v>Oats</v>
      </c>
      <c r="C72" s="220" t="n">
        <f aca="false">VLOOKUP(A:A,'Food Database'!B:E,4,FALSE())</f>
        <v>100</v>
      </c>
      <c r="D72" s="278" t="n">
        <f aca="false">VLOOKUP(A:A,'Food Database'!B:F,5,FALSE())</f>
        <v>12.5</v>
      </c>
      <c r="E72" s="278" t="n">
        <f aca="false">VLOOKUP(A:A,'Food Database'!B:G,6,FALSE())</f>
        <v>68.3</v>
      </c>
      <c r="F72" s="278" t="n">
        <f aca="false">VLOOKUP(A:A,'Food Database'!B:H,7,FALSE())</f>
        <v>6.4</v>
      </c>
      <c r="H72" s="220" t="str">
        <f aca="false">VLOOKUP(A:A,'Food Database'!B:H,3,FALSE())</f>
        <v>Grams</v>
      </c>
      <c r="N72" s="224"/>
      <c r="O72" s="224"/>
      <c r="P72" s="224"/>
      <c r="Q72" s="224"/>
      <c r="R72" s="224"/>
      <c r="S72" s="224"/>
      <c r="T72" s="224"/>
      <c r="U72" s="224"/>
      <c r="V72" s="224"/>
      <c r="W72" s="224"/>
    </row>
    <row r="73" customFormat="false" ht="15" hidden="false" customHeight="false" outlineLevel="0" collapsed="false">
      <c r="A73" s="295" t="n">
        <v>20</v>
      </c>
      <c r="B73" s="276" t="str">
        <f aca="false">VLOOKUP(A:A,'Food Database'!B:C,2,FALSE())</f>
        <v>Peanut Butter</v>
      </c>
      <c r="C73" s="220" t="n">
        <f aca="false">VLOOKUP(A:A,'Food Database'!B:E,4,FALSE())</f>
        <v>100</v>
      </c>
      <c r="D73" s="278" t="n">
        <f aca="false">VLOOKUP(A:A,'Food Database'!B:F,5,FALSE())</f>
        <v>29.6</v>
      </c>
      <c r="E73" s="278" t="n">
        <f aca="false">VLOOKUP(A:A,'Food Database'!B:G,6,FALSE())</f>
        <v>11.6</v>
      </c>
      <c r="F73" s="278" t="n">
        <f aca="false">VLOOKUP(A:A,'Food Database'!B:H,7,FALSE())</f>
        <v>46</v>
      </c>
      <c r="H73" s="220" t="str">
        <f aca="false">VLOOKUP(A:A,'Food Database'!B:H,3,FALSE())</f>
        <v>Grams</v>
      </c>
      <c r="N73" s="224"/>
      <c r="O73" s="224"/>
      <c r="P73" s="224"/>
      <c r="Q73" s="224"/>
      <c r="R73" s="224"/>
      <c r="S73" s="224"/>
      <c r="T73" s="224"/>
      <c r="U73" s="224"/>
      <c r="V73" s="224"/>
      <c r="W73" s="224"/>
    </row>
    <row r="74" customFormat="false" ht="15" hidden="false" customHeight="false" outlineLevel="0" collapsed="false">
      <c r="A74" s="295" t="n">
        <v>28</v>
      </c>
      <c r="B74" s="276" t="str">
        <f aca="false">VLOOKUP(A:A,'Food Database'!B:C,2,FALSE())</f>
        <v>organic honey</v>
      </c>
      <c r="C74" s="220" t="n">
        <f aca="false">VLOOKUP(A:A,'Food Database'!B:E,4,FALSE())</f>
        <v>100</v>
      </c>
      <c r="D74" s="278" t="n">
        <f aca="false">VLOOKUP(A:A,'Food Database'!B:F,5,FALSE())</f>
        <v>0.5</v>
      </c>
      <c r="E74" s="278" t="n">
        <f aca="false">VLOOKUP(A:A,'Food Database'!B:G,6,FALSE())</f>
        <v>81</v>
      </c>
      <c r="F74" s="278" t="n">
        <f aca="false">VLOOKUP(A:A,'Food Database'!B:H,7,FALSE())</f>
        <v>0</v>
      </c>
      <c r="H74" s="220" t="str">
        <f aca="false">VLOOKUP(A:A,'Food Database'!B:H,3,FALSE())</f>
        <v>Grams</v>
      </c>
      <c r="N74" s="224"/>
      <c r="O74" s="224"/>
      <c r="P74" s="224"/>
      <c r="Q74" s="224"/>
      <c r="R74" s="224"/>
      <c r="S74" s="224"/>
      <c r="T74" s="224"/>
      <c r="U74" s="224"/>
      <c r="V74" s="224"/>
      <c r="W74" s="224"/>
    </row>
    <row r="75" customFormat="false" ht="15" hidden="false" customHeight="false" outlineLevel="0" collapsed="false">
      <c r="A75" s="295" t="n">
        <v>30</v>
      </c>
      <c r="B75" s="276" t="str">
        <f aca="false">VLOOKUP(A:A,'Food Database'!B:C,2,FALSE())</f>
        <v>Dried Mixed Fruit</v>
      </c>
      <c r="C75" s="220" t="n">
        <f aca="false">VLOOKUP(A:A,'Food Database'!B:E,4,FALSE())</f>
        <v>100</v>
      </c>
      <c r="D75" s="278" t="n">
        <f aca="false">VLOOKUP(A:A,'Food Database'!B:F,5,FALSE())</f>
        <v>2.3</v>
      </c>
      <c r="E75" s="278" t="n">
        <f aca="false">VLOOKUP(A:A,'Food Database'!B:G,6,FALSE())</f>
        <v>68.1</v>
      </c>
      <c r="F75" s="278" t="n">
        <f aca="false">VLOOKUP(A:A,'Food Database'!B:H,7,FALSE())</f>
        <v>0.4</v>
      </c>
      <c r="H75" s="220" t="str">
        <f aca="false">VLOOKUP(A:A,'Food Database'!B:H,3,FALSE())</f>
        <v>Grams</v>
      </c>
      <c r="N75" s="224"/>
      <c r="O75" s="224"/>
      <c r="P75" s="224"/>
      <c r="Q75" s="224"/>
      <c r="R75" s="224"/>
      <c r="S75" s="224"/>
      <c r="T75" s="224"/>
      <c r="U75" s="224"/>
      <c r="V75" s="224"/>
      <c r="W75" s="224"/>
    </row>
    <row r="76" customFormat="false" ht="15.75" hidden="false" customHeight="false" outlineLevel="0" collapsed="false">
      <c r="A76" s="296"/>
      <c r="B76" s="297" t="e">
        <f aca="false">VLOOKUP(A:A,'Food Database'!B:C,2,FALSE())</f>
        <v>#N/A</v>
      </c>
      <c r="C76" s="298" t="e">
        <f aca="false">VLOOKUP(A:A,'Food Database'!B:E,4,FALSE())</f>
        <v>#N/A</v>
      </c>
      <c r="D76" s="299" t="e">
        <f aca="false">VLOOKUP(A:A,'Food Database'!B:F,5,FALSE())</f>
        <v>#N/A</v>
      </c>
      <c r="E76" s="299" t="e">
        <f aca="false">VLOOKUP(A:A,'Food Database'!B:G,6,FALSE())</f>
        <v>#N/A</v>
      </c>
      <c r="F76" s="299" t="e">
        <f aca="false">VLOOKUP(A:A,'Food Database'!B:H,7,FALSE())</f>
        <v>#N/A</v>
      </c>
      <c r="G76" s="300"/>
      <c r="H76" s="298" t="e">
        <f aca="false">VLOOKUP(A:A,'Food Database'!B:H,3,FALSE())</f>
        <v>#N/A</v>
      </c>
      <c r="I76" s="298"/>
      <c r="N76" s="224"/>
      <c r="O76" s="224"/>
      <c r="P76" s="224"/>
      <c r="Q76" s="224"/>
      <c r="R76" s="224"/>
      <c r="S76" s="224"/>
      <c r="T76" s="224"/>
      <c r="U76" s="224"/>
      <c r="V76" s="224"/>
      <c r="W76" s="224"/>
    </row>
    <row r="77" s="250" customFormat="true" ht="8.25" hidden="false" customHeight="false" outlineLevel="0" collapsed="false">
      <c r="A77" s="249"/>
      <c r="B77" s="252"/>
      <c r="C77" s="252"/>
      <c r="D77" s="301"/>
      <c r="E77" s="301"/>
      <c r="F77" s="301"/>
      <c r="G77" s="262"/>
      <c r="H77" s="252"/>
      <c r="I77" s="263"/>
      <c r="J77" s="251"/>
      <c r="K77" s="251"/>
      <c r="L77" s="251"/>
    </row>
    <row r="78" customFormat="false" ht="30" hidden="false" customHeight="false" outlineLevel="0" collapsed="false">
      <c r="A78" s="253"/>
      <c r="B78" s="254" t="str">
        <f aca="false">Totals!G21</f>
        <v>Meal 3</v>
      </c>
      <c r="C78" s="255" t="e">
        <f aca="true">MID(CELL("Filename",A79),FIND("]",CELL("Filename",A79))+1,255)</f>
        <v>#VALUE!</v>
      </c>
      <c r="D78" s="256" t="str">
        <f aca="false">D46</f>
        <v>Calories left to use =</v>
      </c>
      <c r="E78" s="257" t="e">
        <f aca="false">E46</f>
        <v>#N/A</v>
      </c>
      <c r="I78" s="292"/>
      <c r="N78" s="224"/>
      <c r="O78" s="224"/>
      <c r="P78" s="224"/>
      <c r="Q78" s="224"/>
      <c r="R78" s="224"/>
      <c r="S78" s="224"/>
      <c r="T78" s="224"/>
      <c r="U78" s="224"/>
      <c r="V78" s="224"/>
      <c r="W78" s="224"/>
    </row>
    <row r="79" s="250" customFormat="true" ht="8.25" hidden="false" customHeight="false" outlineLevel="0" collapsed="false">
      <c r="A79" s="249"/>
      <c r="D79" s="261"/>
      <c r="E79" s="261"/>
      <c r="F79" s="261"/>
      <c r="G79" s="262"/>
      <c r="H79" s="263"/>
      <c r="I79" s="263"/>
      <c r="J79" s="263"/>
      <c r="K79" s="251"/>
      <c r="L79" s="251"/>
    </row>
    <row r="80" customFormat="false" ht="15" hidden="false" customHeight="false" outlineLevel="0" collapsed="false">
      <c r="A80" s="253"/>
      <c r="B80" s="265" t="s">
        <v>72</v>
      </c>
      <c r="C80" s="265" t="s">
        <v>73</v>
      </c>
      <c r="D80" s="266" t="s">
        <v>66</v>
      </c>
      <c r="E80" s="266" t="s">
        <v>67</v>
      </c>
      <c r="F80" s="266" t="s">
        <v>68</v>
      </c>
      <c r="H80" s="267" t="s">
        <v>74</v>
      </c>
      <c r="J80" s="220"/>
      <c r="N80" s="224"/>
      <c r="O80" s="224"/>
      <c r="P80" s="224"/>
      <c r="Q80" s="224"/>
      <c r="R80" s="224"/>
      <c r="S80" s="224"/>
      <c r="T80" s="224"/>
      <c r="U80" s="224"/>
      <c r="V80" s="224"/>
      <c r="W80" s="224"/>
    </row>
    <row r="81" customFormat="false" ht="15" hidden="false" customHeight="false" outlineLevel="0" collapsed="false">
      <c r="A81" s="269"/>
      <c r="B81" s="270" t="str">
        <f aca="false">B101</f>
        <v>Chicken breast (raw)</v>
      </c>
      <c r="C81" s="271" t="n">
        <v>250</v>
      </c>
      <c r="D81" s="272" t="n">
        <f aca="false">SUM(C81*(D101/C101))</f>
        <v>57.725</v>
      </c>
      <c r="E81" s="272" t="n">
        <f aca="false">SUM(C81*(E101/C101))</f>
        <v>0</v>
      </c>
      <c r="F81" s="272" t="n">
        <f aca="false">SUM(C81*(F101/C101))</f>
        <v>3.1</v>
      </c>
      <c r="H81" s="267" t="s">
        <v>75</v>
      </c>
      <c r="I81" s="273" t="n">
        <f aca="false">IF(ISERROR(SUM(D97*4)/SUM(D97*4+E97*4+F97*9)),0,SUM(D97*4)/SUM(D97*4+E97*4+F97*9))</f>
        <v>0</v>
      </c>
      <c r="J81" s="274" t="e">
        <f aca="false">CONCATENATE(ROUND(D97,1)," ","g")</f>
        <v>#N/A</v>
      </c>
      <c r="N81" s="224"/>
      <c r="O81" s="224"/>
      <c r="P81" s="224"/>
      <c r="Q81" s="224"/>
      <c r="R81" s="224"/>
      <c r="S81" s="224"/>
      <c r="T81" s="224"/>
      <c r="U81" s="224"/>
      <c r="V81" s="224"/>
      <c r="W81" s="224"/>
    </row>
    <row r="82" customFormat="false" ht="15" hidden="false" customHeight="false" outlineLevel="0" collapsed="false">
      <c r="A82" s="269"/>
      <c r="B82" s="270"/>
      <c r="C82" s="271"/>
      <c r="D82" s="272"/>
      <c r="E82" s="272"/>
      <c r="F82" s="272"/>
      <c r="H82" s="267" t="s">
        <v>76</v>
      </c>
      <c r="I82" s="273" t="n">
        <f aca="false">IF(ISERROR(SUM(E97*4)/SUM(D97*4+E97*4+F97*9)),0,SUM(E97*4)/SUM(D97*4+E97*4+F97*9))</f>
        <v>0</v>
      </c>
      <c r="J82" s="274" t="e">
        <f aca="false">CONCATENATE(ROUND(E97,1)," ","g")</f>
        <v>#N/A</v>
      </c>
      <c r="N82" s="224"/>
      <c r="O82" s="224"/>
      <c r="P82" s="224"/>
      <c r="Q82" s="224"/>
      <c r="R82" s="224"/>
      <c r="S82" s="224"/>
      <c r="T82" s="224"/>
      <c r="U82" s="224"/>
      <c r="V82" s="224"/>
      <c r="W82" s="224"/>
    </row>
    <row r="83" customFormat="false" ht="15" hidden="false" customHeight="false" outlineLevel="0" collapsed="false">
      <c r="A83" s="269"/>
      <c r="B83" s="276" t="str">
        <f aca="false">B102</f>
        <v>Baked Potato</v>
      </c>
      <c r="C83" s="277" t="n">
        <v>200</v>
      </c>
      <c r="D83" s="278" t="n">
        <f aca="false">SUM(C83*(D102/C102))</f>
        <v>5.01672240802676</v>
      </c>
      <c r="E83" s="278" t="n">
        <f aca="false">SUM(C83*(E102/C102))</f>
        <v>42.2742474916388</v>
      </c>
      <c r="F83" s="278" t="n">
        <f aca="false">SUM(C83*(F102/C102))</f>
        <v>0.267558528428094</v>
      </c>
      <c r="H83" s="267" t="s">
        <v>77</v>
      </c>
      <c r="I83" s="273" t="n">
        <f aca="false">IF(ISERROR(SUM(F97*9)/SUM(D97*4+E97*4+F97*9)),0,SUM(F97*9)/SUM(D97*4+E97*4+F97*9))</f>
        <v>0</v>
      </c>
      <c r="J83" s="274" t="e">
        <f aca="false">CONCATENATE(ROUND(F97,1)," ","g")</f>
        <v>#N/A</v>
      </c>
      <c r="N83" s="224"/>
      <c r="O83" s="224"/>
      <c r="P83" s="224"/>
      <c r="Q83" s="224"/>
      <c r="R83" s="224"/>
      <c r="S83" s="224"/>
      <c r="T83" s="224"/>
      <c r="U83" s="224"/>
      <c r="V83" s="224"/>
      <c r="W83" s="224"/>
    </row>
    <row r="84" customFormat="false" ht="15" hidden="false" customHeight="false" outlineLevel="0" collapsed="false">
      <c r="A84" s="269"/>
      <c r="B84" s="276"/>
      <c r="C84" s="277"/>
      <c r="D84" s="278"/>
      <c r="E84" s="278"/>
      <c r="F84" s="278"/>
      <c r="H84" s="267" t="s">
        <v>78</v>
      </c>
      <c r="I84" s="259" t="e">
        <f aca="false">D97*4+E97*4+F97*9</f>
        <v>#N/A</v>
      </c>
      <c r="J84" s="260"/>
      <c r="N84" s="224"/>
      <c r="O84" s="224"/>
      <c r="P84" s="224"/>
      <c r="Q84" s="224"/>
      <c r="R84" s="224"/>
      <c r="S84" s="224"/>
      <c r="T84" s="224"/>
      <c r="U84" s="224"/>
      <c r="V84" s="224"/>
      <c r="W84" s="224"/>
    </row>
    <row r="85" customFormat="false" ht="15" hidden="false" customHeight="false" outlineLevel="0" collapsed="false">
      <c r="A85" s="269"/>
      <c r="B85" s="276" t="str">
        <f aca="false">B103</f>
        <v>Tomato sauce</v>
      </c>
      <c r="C85" s="277" t="n">
        <v>15</v>
      </c>
      <c r="D85" s="278" t="n">
        <f aca="false">SUM(C85*(D103/C103))</f>
        <v>0.135</v>
      </c>
      <c r="E85" s="278" t="n">
        <f aca="false">SUM(C85*(E103/C103))</f>
        <v>3.615</v>
      </c>
      <c r="F85" s="278" t="n">
        <f aca="false">SUM(C85*(F103/C103))</f>
        <v>0.015</v>
      </c>
      <c r="H85" s="280"/>
      <c r="N85" s="224"/>
      <c r="O85" s="224"/>
      <c r="P85" s="224"/>
      <c r="Q85" s="224"/>
      <c r="R85" s="224"/>
      <c r="S85" s="224"/>
      <c r="T85" s="224"/>
      <c r="U85" s="224"/>
      <c r="V85" s="224"/>
      <c r="W85" s="224"/>
    </row>
    <row r="86" customFormat="false" ht="15" hidden="false" customHeight="false" outlineLevel="0" collapsed="false">
      <c r="A86" s="269"/>
      <c r="B86" s="276"/>
      <c r="C86" s="277"/>
      <c r="D86" s="278"/>
      <c r="E86" s="278"/>
      <c r="F86" s="278"/>
      <c r="H86" s="280"/>
      <c r="N86" s="224"/>
      <c r="O86" s="224"/>
      <c r="P86" s="224"/>
      <c r="Q86" s="224"/>
      <c r="R86" s="224"/>
      <c r="S86" s="224"/>
      <c r="T86" s="224"/>
      <c r="U86" s="224"/>
      <c r="V86" s="224"/>
      <c r="W86" s="224"/>
    </row>
    <row r="87" customFormat="false" ht="15" hidden="false" customHeight="false" outlineLevel="0" collapsed="false">
      <c r="A87" s="269"/>
      <c r="B87" s="276" t="str">
        <f aca="false">B104</f>
        <v>Peas</v>
      </c>
      <c r="C87" s="277" t="n">
        <v>50</v>
      </c>
      <c r="D87" s="278" t="n">
        <f aca="false">SUM(C87*(D104/C104))</f>
        <v>2.45</v>
      </c>
      <c r="E87" s="278" t="n">
        <f aca="false">SUM(C87*(E104/C104))</f>
        <v>3.75</v>
      </c>
      <c r="F87" s="278" t="n">
        <f aca="false">SUM(C87*(F104/C104))</f>
        <v>0.35</v>
      </c>
      <c r="H87" s="280"/>
      <c r="N87" s="224"/>
      <c r="O87" s="224"/>
      <c r="P87" s="224"/>
      <c r="Q87" s="224"/>
      <c r="R87" s="224"/>
      <c r="S87" s="224"/>
      <c r="T87" s="224"/>
      <c r="U87" s="224"/>
      <c r="V87" s="224"/>
      <c r="W87" s="224"/>
    </row>
    <row r="88" customFormat="false" ht="15" hidden="false" customHeight="false" outlineLevel="0" collapsed="false">
      <c r="A88" s="269"/>
      <c r="B88" s="276"/>
      <c r="C88" s="277"/>
      <c r="D88" s="278"/>
      <c r="E88" s="278"/>
      <c r="F88" s="278"/>
      <c r="N88" s="224"/>
      <c r="O88" s="224"/>
      <c r="P88" s="224"/>
      <c r="Q88" s="224"/>
      <c r="R88" s="224"/>
      <c r="S88" s="224"/>
      <c r="T88" s="224"/>
      <c r="U88" s="224"/>
      <c r="V88" s="224"/>
      <c r="W88" s="224"/>
    </row>
    <row r="89" customFormat="false" ht="15" hidden="false" customHeight="false" outlineLevel="0" collapsed="false">
      <c r="A89" s="269"/>
      <c r="B89" s="276" t="str">
        <f aca="false">B105</f>
        <v>Broccoli, Boiled</v>
      </c>
      <c r="C89" s="277" t="n">
        <v>100</v>
      </c>
      <c r="D89" s="278" t="n">
        <f aca="false">SUM(C89*(D105/C105))</f>
        <v>3.1</v>
      </c>
      <c r="E89" s="278" t="n">
        <f aca="false">SUM(C89*(E105/C105))</f>
        <v>1.1</v>
      </c>
      <c r="F89" s="278" t="n">
        <f aca="false">SUM(C89*(F105/C105))</f>
        <v>0.8</v>
      </c>
      <c r="N89" s="224"/>
      <c r="O89" s="224"/>
      <c r="P89" s="224"/>
      <c r="Q89" s="224"/>
      <c r="R89" s="224"/>
      <c r="S89" s="224"/>
      <c r="T89" s="224"/>
      <c r="U89" s="224"/>
      <c r="V89" s="224"/>
      <c r="W89" s="224"/>
    </row>
    <row r="90" customFormat="false" ht="15" hidden="false" customHeight="false" outlineLevel="0" collapsed="false">
      <c r="A90" s="269"/>
      <c r="B90" s="276"/>
      <c r="C90" s="277"/>
      <c r="D90" s="278"/>
      <c r="E90" s="278"/>
      <c r="F90" s="278"/>
      <c r="N90" s="224"/>
      <c r="O90" s="224"/>
      <c r="P90" s="224"/>
      <c r="Q90" s="224"/>
      <c r="R90" s="224"/>
      <c r="S90" s="224"/>
      <c r="T90" s="224"/>
      <c r="U90" s="224"/>
      <c r="V90" s="224"/>
      <c r="W90" s="224"/>
    </row>
    <row r="91" customFormat="false" ht="15" hidden="false" customHeight="false" outlineLevel="0" collapsed="false">
      <c r="A91" s="269"/>
      <c r="B91" s="276" t="e">
        <f aca="false">B106</f>
        <v>#N/A</v>
      </c>
      <c r="C91" s="277"/>
      <c r="D91" s="278" t="e">
        <f aca="false">SUM(C91*(D106/C106))</f>
        <v>#N/A</v>
      </c>
      <c r="E91" s="278" t="e">
        <f aca="false">SUM(C91*(E106/C106))</f>
        <v>#N/A</v>
      </c>
      <c r="F91" s="278" t="e">
        <f aca="false">SUM(C91*(F106/C106))</f>
        <v>#N/A</v>
      </c>
      <c r="N91" s="224"/>
      <c r="O91" s="224"/>
      <c r="P91" s="224"/>
      <c r="Q91" s="224"/>
      <c r="R91" s="224"/>
      <c r="S91" s="224"/>
      <c r="T91" s="224"/>
      <c r="U91" s="224"/>
      <c r="V91" s="224"/>
      <c r="W91" s="224"/>
    </row>
    <row r="92" customFormat="false" ht="15" hidden="false" customHeight="false" outlineLevel="0" collapsed="false">
      <c r="A92" s="269"/>
      <c r="B92" s="276"/>
      <c r="C92" s="277"/>
      <c r="D92" s="278"/>
      <c r="E92" s="278"/>
      <c r="F92" s="278"/>
      <c r="H92" s="280"/>
      <c r="N92" s="224"/>
      <c r="O92" s="224"/>
      <c r="P92" s="224"/>
      <c r="Q92" s="224"/>
      <c r="R92" s="224"/>
      <c r="S92" s="224"/>
      <c r="T92" s="224"/>
      <c r="U92" s="224"/>
      <c r="V92" s="224"/>
      <c r="W92" s="224"/>
    </row>
    <row r="93" customFormat="false" ht="15" hidden="false" customHeight="false" outlineLevel="0" collapsed="false">
      <c r="A93" s="269"/>
      <c r="B93" s="276" t="e">
        <f aca="false">B107</f>
        <v>#N/A</v>
      </c>
      <c r="C93" s="277"/>
      <c r="D93" s="278" t="e">
        <f aca="false">SUM(C93*(D107/C107))</f>
        <v>#N/A</v>
      </c>
      <c r="E93" s="278" t="e">
        <f aca="false">SUM(C93*(E107/C107))</f>
        <v>#N/A</v>
      </c>
      <c r="F93" s="278" t="e">
        <f aca="false">SUM(C93*(F107/C107))</f>
        <v>#N/A</v>
      </c>
      <c r="H93" s="280"/>
      <c r="N93" s="224"/>
      <c r="O93" s="224"/>
      <c r="P93" s="224"/>
      <c r="Q93" s="224"/>
      <c r="R93" s="224"/>
      <c r="S93" s="224"/>
      <c r="T93" s="224"/>
      <c r="U93" s="224"/>
      <c r="V93" s="224"/>
      <c r="W93" s="224"/>
    </row>
    <row r="94" customFormat="false" ht="15" hidden="false" customHeight="false" outlineLevel="0" collapsed="false">
      <c r="A94" s="269"/>
      <c r="B94" s="276"/>
      <c r="C94" s="277"/>
      <c r="D94" s="278"/>
      <c r="E94" s="278"/>
      <c r="F94" s="278"/>
      <c r="H94" s="280"/>
      <c r="N94" s="224"/>
      <c r="O94" s="224"/>
      <c r="P94" s="224"/>
      <c r="Q94" s="224"/>
      <c r="R94" s="224"/>
      <c r="S94" s="224"/>
      <c r="T94" s="224"/>
      <c r="U94" s="224"/>
      <c r="V94" s="224"/>
      <c r="W94" s="224"/>
    </row>
    <row r="95" customFormat="false" ht="15" hidden="false" customHeight="false" outlineLevel="0" collapsed="false">
      <c r="A95" s="269"/>
      <c r="B95" s="276" t="e">
        <f aca="false">B108</f>
        <v>#N/A</v>
      </c>
      <c r="C95" s="282"/>
      <c r="D95" s="283" t="e">
        <f aca="false">SUM(C95*(D108/C108))</f>
        <v>#N/A</v>
      </c>
      <c r="E95" s="283" t="e">
        <f aca="false">SUM(C95*(E108/C108))</f>
        <v>#N/A</v>
      </c>
      <c r="F95" s="283" t="e">
        <f aca="false">SUM(C95*(F108/C108))</f>
        <v>#N/A</v>
      </c>
      <c r="G95" s="284"/>
      <c r="N95" s="224"/>
      <c r="O95" s="224"/>
      <c r="P95" s="224"/>
      <c r="Q95" s="224"/>
      <c r="R95" s="224"/>
      <c r="S95" s="224"/>
      <c r="T95" s="224"/>
      <c r="U95" s="224"/>
      <c r="V95" s="224"/>
      <c r="W95" s="224"/>
    </row>
    <row r="96" customFormat="false" ht="15" hidden="false" customHeight="false" outlineLevel="0" collapsed="false">
      <c r="A96" s="269"/>
      <c r="B96" s="276"/>
      <c r="C96" s="282"/>
      <c r="D96" s="283"/>
      <c r="E96" s="283"/>
      <c r="F96" s="283"/>
      <c r="N96" s="224"/>
      <c r="O96" s="224"/>
      <c r="P96" s="224"/>
      <c r="Q96" s="224"/>
      <c r="R96" s="224"/>
      <c r="S96" s="224"/>
      <c r="T96" s="224"/>
      <c r="U96" s="224"/>
      <c r="V96" s="224"/>
      <c r="W96" s="224"/>
    </row>
    <row r="97" customFormat="false" ht="15" hidden="false" customHeight="false" outlineLevel="0" collapsed="false">
      <c r="A97" s="286"/>
      <c r="C97" s="287" t="s">
        <v>70</v>
      </c>
      <c r="D97" s="288" t="e">
        <f aca="false">SUM(D81:D96)</f>
        <v>#N/A</v>
      </c>
      <c r="E97" s="288" t="e">
        <f aca="false">SUM(E81:E96)</f>
        <v>#N/A</v>
      </c>
      <c r="F97" s="288" t="e">
        <f aca="false">SUM(F81:F96)</f>
        <v>#N/A</v>
      </c>
      <c r="G97" s="289"/>
      <c r="N97" s="224"/>
      <c r="O97" s="224"/>
      <c r="P97" s="224"/>
      <c r="Q97" s="224"/>
      <c r="R97" s="224"/>
      <c r="S97" s="224"/>
      <c r="T97" s="224"/>
      <c r="U97" s="224"/>
      <c r="V97" s="224"/>
      <c r="W97" s="224"/>
    </row>
    <row r="98" customFormat="false" ht="15" hidden="false" customHeight="false" outlineLevel="0" collapsed="false">
      <c r="A98" s="253"/>
      <c r="B98" s="290"/>
      <c r="C98" s="287"/>
      <c r="D98" s="288"/>
      <c r="E98" s="288"/>
      <c r="F98" s="288"/>
      <c r="G98" s="289"/>
      <c r="N98" s="224"/>
      <c r="O98" s="224"/>
      <c r="P98" s="224"/>
      <c r="Q98" s="224"/>
      <c r="R98" s="224"/>
      <c r="S98" s="224"/>
      <c r="T98" s="224"/>
      <c r="U98" s="224"/>
      <c r="V98" s="224"/>
      <c r="W98" s="224"/>
    </row>
    <row r="99" customFormat="false" ht="15" hidden="false" customHeight="false" outlineLevel="0" collapsed="false">
      <c r="A99" s="253"/>
      <c r="E99" s="278"/>
      <c r="N99" s="224"/>
      <c r="O99" s="224"/>
      <c r="P99" s="224"/>
      <c r="Q99" s="224"/>
      <c r="R99" s="224"/>
      <c r="S99" s="224"/>
      <c r="T99" s="224"/>
      <c r="U99" s="224"/>
      <c r="V99" s="224"/>
      <c r="W99" s="224"/>
    </row>
    <row r="100" customFormat="false" ht="15" hidden="false" customHeight="false" outlineLevel="0" collapsed="false">
      <c r="A100" s="291" t="s">
        <v>79</v>
      </c>
      <c r="B100" s="292" t="s">
        <v>72</v>
      </c>
      <c r="C100" s="292" t="s">
        <v>73</v>
      </c>
      <c r="D100" s="293" t="s">
        <v>66</v>
      </c>
      <c r="E100" s="293" t="s">
        <v>67</v>
      </c>
      <c r="F100" s="293" t="s">
        <v>68</v>
      </c>
      <c r="G100" s="294"/>
      <c r="H100" s="292" t="s">
        <v>80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</row>
    <row r="101" customFormat="false" ht="15" hidden="false" customHeight="false" outlineLevel="0" collapsed="false">
      <c r="A101" s="295" t="n">
        <v>8</v>
      </c>
      <c r="B101" s="276" t="str">
        <f aca="false">VLOOKUP(A:A,'Food Database'!B:C,2,FALSE())</f>
        <v>Chicken breast (raw)</v>
      </c>
      <c r="C101" s="220" t="n">
        <f aca="false">VLOOKUP(A:A,'Food Database'!B:E,4,FALSE())</f>
        <v>100</v>
      </c>
      <c r="D101" s="278" t="n">
        <f aca="false">VLOOKUP(A:A,'Food Database'!B:F,5,FALSE())</f>
        <v>23.09</v>
      </c>
      <c r="E101" s="278" t="n">
        <f aca="false">VLOOKUP(A:A,'Food Database'!B:G,6,FALSE())</f>
        <v>0</v>
      </c>
      <c r="F101" s="278" t="n">
        <f aca="false">VLOOKUP(A:A,'Food Database'!B:H,7,FALSE())</f>
        <v>1.24</v>
      </c>
      <c r="H101" s="220" t="str">
        <f aca="false">VLOOKUP(A:A,'Food Database'!B:H,3,FALSE())</f>
        <v>Grams</v>
      </c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</row>
    <row r="102" customFormat="false" ht="15" hidden="false" customHeight="false" outlineLevel="0" collapsed="false">
      <c r="A102" s="295" t="n">
        <v>4</v>
      </c>
      <c r="B102" s="276" t="str">
        <f aca="false">VLOOKUP(A:A,'Food Database'!B:C,2,FALSE())</f>
        <v>Baked Potato</v>
      </c>
      <c r="C102" s="220" t="n">
        <f aca="false">VLOOKUP(A:A,'Food Database'!B:E,4,FALSE())</f>
        <v>299</v>
      </c>
      <c r="D102" s="278" t="n">
        <f aca="false">VLOOKUP(A:A,'Food Database'!B:F,5,FALSE())</f>
        <v>7.5</v>
      </c>
      <c r="E102" s="278" t="n">
        <f aca="false">VLOOKUP(A:A,'Food Database'!B:G,6,FALSE())</f>
        <v>63.2</v>
      </c>
      <c r="F102" s="278" t="n">
        <f aca="false">VLOOKUP(A:A,'Food Database'!B:H,7,FALSE())</f>
        <v>0.4</v>
      </c>
      <c r="H102" s="220" t="str">
        <f aca="false">VLOOKUP(A:A,'Food Database'!B:H,3,FALSE())</f>
        <v>Grams</v>
      </c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</row>
    <row r="103" customFormat="false" ht="15" hidden="false" customHeight="false" outlineLevel="0" collapsed="false">
      <c r="A103" s="295" t="n">
        <v>29</v>
      </c>
      <c r="B103" s="276" t="str">
        <f aca="false">VLOOKUP(A:A,'Food Database'!B:C,2,FALSE())</f>
        <v>Tomato sauce</v>
      </c>
      <c r="C103" s="220" t="n">
        <f aca="false">VLOOKUP(A:A,'Food Database'!B:E,4,FALSE())</f>
        <v>100</v>
      </c>
      <c r="D103" s="278" t="n">
        <f aca="false">VLOOKUP(A:A,'Food Database'!B:F,5,FALSE())</f>
        <v>0.9</v>
      </c>
      <c r="E103" s="278" t="n">
        <f aca="false">VLOOKUP(A:A,'Food Database'!B:G,6,FALSE())</f>
        <v>24.1</v>
      </c>
      <c r="F103" s="278" t="n">
        <f aca="false">VLOOKUP(A:A,'Food Database'!B:H,7,FALSE())</f>
        <v>0.1</v>
      </c>
      <c r="H103" s="220" t="str">
        <f aca="false">VLOOKUP(A:A,'Food Database'!B:H,3,FALSE())</f>
        <v>Grams</v>
      </c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</row>
    <row r="104" customFormat="false" ht="15" hidden="false" customHeight="false" outlineLevel="0" collapsed="false">
      <c r="A104" s="295" t="n">
        <v>21</v>
      </c>
      <c r="B104" s="276" t="str">
        <f aca="false">VLOOKUP(A:A,'Food Database'!B:C,2,FALSE())</f>
        <v>Peas</v>
      </c>
      <c r="C104" s="220" t="n">
        <f aca="false">VLOOKUP(A:A,'Food Database'!B:E,4,FALSE())</f>
        <v>100</v>
      </c>
      <c r="D104" s="278" t="n">
        <f aca="false">VLOOKUP(A:A,'Food Database'!B:F,5,FALSE())</f>
        <v>4.9</v>
      </c>
      <c r="E104" s="278" t="n">
        <f aca="false">VLOOKUP(A:A,'Food Database'!B:G,6,FALSE())</f>
        <v>7.5</v>
      </c>
      <c r="F104" s="278" t="n">
        <f aca="false">VLOOKUP(A:A,'Food Database'!B:H,7,FALSE())</f>
        <v>0.7</v>
      </c>
      <c r="H104" s="220" t="str">
        <f aca="false">VLOOKUP(A:A,'Food Database'!B:H,3,FALSE())</f>
        <v>Grams</v>
      </c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</row>
    <row r="105" customFormat="false" ht="15" hidden="false" customHeight="false" outlineLevel="0" collapsed="false">
      <c r="A105" s="295" t="n">
        <v>99</v>
      </c>
      <c r="B105" s="276" t="str">
        <f aca="false">VLOOKUP(A:A,'Food Database'!B:C,2,FALSE())</f>
        <v>Broccoli, Boiled</v>
      </c>
      <c r="C105" s="220" t="n">
        <f aca="false">VLOOKUP(A:A,'Food Database'!B:E,4,FALSE())</f>
        <v>100</v>
      </c>
      <c r="D105" s="278" t="n">
        <f aca="false">VLOOKUP(A:A,'Food Database'!B:F,5,FALSE())</f>
        <v>3.1</v>
      </c>
      <c r="E105" s="278" t="n">
        <f aca="false">VLOOKUP(A:A,'Food Database'!B:G,6,FALSE())</f>
        <v>1.1</v>
      </c>
      <c r="F105" s="278" t="n">
        <f aca="false">VLOOKUP(A:A,'Food Database'!B:H,7,FALSE())</f>
        <v>0.8</v>
      </c>
      <c r="H105" s="220" t="str">
        <f aca="false">VLOOKUP(A:A,'Food Database'!B:H,3,FALSE())</f>
        <v>Grams</v>
      </c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</row>
    <row r="106" customFormat="false" ht="15" hidden="false" customHeight="false" outlineLevel="0" collapsed="false">
      <c r="A106" s="295"/>
      <c r="B106" s="276" t="e">
        <f aca="false">VLOOKUP(A:A,'Food Database'!B:C,2,FALSE())</f>
        <v>#N/A</v>
      </c>
      <c r="C106" s="220" t="e">
        <f aca="false">VLOOKUP(A:A,'Food Database'!B:E,4,FALSE())</f>
        <v>#N/A</v>
      </c>
      <c r="D106" s="278" t="e">
        <f aca="false">VLOOKUP(A:A,'Food Database'!B:F,5,FALSE())</f>
        <v>#N/A</v>
      </c>
      <c r="E106" s="278" t="e">
        <f aca="false">VLOOKUP(A:A,'Food Database'!B:G,6,FALSE())</f>
        <v>#N/A</v>
      </c>
      <c r="F106" s="278" t="e">
        <f aca="false">VLOOKUP(A:A,'Food Database'!B:H,7,FALSE())</f>
        <v>#N/A</v>
      </c>
      <c r="H106" s="220" t="e">
        <f aca="false">VLOOKUP(A:A,'Food Database'!B:H,3,FALSE())</f>
        <v>#N/A</v>
      </c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</row>
    <row r="107" customFormat="false" ht="15" hidden="false" customHeight="false" outlineLevel="0" collapsed="false">
      <c r="A107" s="295"/>
      <c r="B107" s="276" t="e">
        <f aca="false">VLOOKUP(A:A,'Food Database'!B:C,2,FALSE())</f>
        <v>#N/A</v>
      </c>
      <c r="C107" s="220" t="e">
        <f aca="false">VLOOKUP(A:A,'Food Database'!B:E,4,FALSE())</f>
        <v>#N/A</v>
      </c>
      <c r="D107" s="278" t="e">
        <f aca="false">VLOOKUP(A:A,'Food Database'!B:F,5,FALSE())</f>
        <v>#N/A</v>
      </c>
      <c r="E107" s="278" t="e">
        <f aca="false">VLOOKUP(A:A,'Food Database'!B:G,6,FALSE())</f>
        <v>#N/A</v>
      </c>
      <c r="F107" s="278" t="e">
        <f aca="false">VLOOKUP(A:A,'Food Database'!B:H,7,FALSE())</f>
        <v>#N/A</v>
      </c>
      <c r="H107" s="220" t="e">
        <f aca="false">VLOOKUP(A:A,'Food Database'!B:H,3,FALSE())</f>
        <v>#N/A</v>
      </c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</row>
    <row r="108" customFormat="false" ht="15.75" hidden="false" customHeight="false" outlineLevel="0" collapsed="false">
      <c r="A108" s="296"/>
      <c r="B108" s="297" t="e">
        <f aca="false">VLOOKUP(A:A,'Food Database'!B:C,2,FALSE())</f>
        <v>#N/A</v>
      </c>
      <c r="C108" s="298" t="e">
        <f aca="false">VLOOKUP(A:A,'Food Database'!B:E,4,FALSE())</f>
        <v>#N/A</v>
      </c>
      <c r="D108" s="299" t="e">
        <f aca="false">VLOOKUP(A:A,'Food Database'!B:F,5,FALSE())</f>
        <v>#N/A</v>
      </c>
      <c r="E108" s="299" t="e">
        <f aca="false">VLOOKUP(A:A,'Food Database'!B:G,6,FALSE())</f>
        <v>#N/A</v>
      </c>
      <c r="F108" s="299" t="e">
        <f aca="false">VLOOKUP(A:A,'Food Database'!B:H,7,FALSE())</f>
        <v>#N/A</v>
      </c>
      <c r="G108" s="300"/>
      <c r="H108" s="298" t="e">
        <f aca="false">VLOOKUP(A:A,'Food Database'!B:H,3,FALSE())</f>
        <v>#N/A</v>
      </c>
      <c r="I108" s="298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</row>
    <row r="109" s="250" customFormat="true" ht="8.25" hidden="false" customHeight="false" outlineLevel="0" collapsed="false">
      <c r="A109" s="249"/>
      <c r="B109" s="252"/>
      <c r="C109" s="252"/>
      <c r="D109" s="301"/>
      <c r="E109" s="301"/>
      <c r="F109" s="301"/>
      <c r="G109" s="262"/>
      <c r="H109" s="252"/>
      <c r="I109" s="263"/>
      <c r="J109" s="251"/>
      <c r="K109" s="251"/>
      <c r="L109" s="251"/>
    </row>
    <row r="110" customFormat="false" ht="30" hidden="false" customHeight="false" outlineLevel="0" collapsed="false">
      <c r="A110" s="253"/>
      <c r="B110" s="254" t="str">
        <f aca="false">Totals!G22</f>
        <v>Meal 4</v>
      </c>
      <c r="C110" s="255" t="e">
        <f aca="true">MID(CELL("Filename",A111),FIND("]",CELL("Filename",A111))+1,255)</f>
        <v>#VALUE!</v>
      </c>
      <c r="D110" s="256" t="str">
        <f aca="false">D78</f>
        <v>Calories left to use =</v>
      </c>
      <c r="E110" s="257" t="e">
        <f aca="false">E78</f>
        <v>#N/A</v>
      </c>
      <c r="I110" s="292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</row>
    <row r="111" s="250" customFormat="true" ht="8.25" hidden="false" customHeight="false" outlineLevel="0" collapsed="false">
      <c r="A111" s="249"/>
      <c r="D111" s="261"/>
      <c r="E111" s="261"/>
      <c r="F111" s="261"/>
      <c r="G111" s="262"/>
      <c r="H111" s="263"/>
      <c r="I111" s="263"/>
      <c r="J111" s="263"/>
      <c r="K111" s="251"/>
      <c r="L111" s="251"/>
    </row>
    <row r="112" customFormat="false" ht="15" hidden="false" customHeight="false" outlineLevel="0" collapsed="false">
      <c r="A112" s="253"/>
      <c r="B112" s="265" t="s">
        <v>72</v>
      </c>
      <c r="C112" s="265" t="s">
        <v>73</v>
      </c>
      <c r="D112" s="266" t="s">
        <v>66</v>
      </c>
      <c r="E112" s="266" t="s">
        <v>67</v>
      </c>
      <c r="F112" s="266" t="s">
        <v>68</v>
      </c>
      <c r="H112" s="267" t="s">
        <v>74</v>
      </c>
      <c r="J112" s="220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</row>
    <row r="113" customFormat="false" ht="15" hidden="false" customHeight="false" outlineLevel="0" collapsed="false">
      <c r="A113" s="269"/>
      <c r="B113" s="270" t="str">
        <f aca="false">B133</f>
        <v>Micellar Caseine (IronS)</v>
      </c>
      <c r="C113" s="271" t="n">
        <v>30</v>
      </c>
      <c r="D113" s="272" t="n">
        <f aca="false">SUM(C113*(D133/C133))</f>
        <v>25.5</v>
      </c>
      <c r="E113" s="272" t="n">
        <f aca="false">SUM(C113*(E133/C133))</f>
        <v>4.5</v>
      </c>
      <c r="F113" s="272" t="n">
        <f aca="false">SUM(C113*(F133/C133))</f>
        <v>0.45</v>
      </c>
      <c r="H113" s="267" t="s">
        <v>75</v>
      </c>
      <c r="I113" s="273" t="n">
        <f aca="false">IF(ISERROR(SUM(D129*4)/SUM(D129*4+E129*4+F129*9)),0,SUM(D129*4)/SUM(D129*4+E129*4+F129*9))</f>
        <v>0</v>
      </c>
      <c r="J113" s="274" t="e">
        <f aca="false">CONCATENATE(ROUND(D129,1)," ","g")</f>
        <v>#N/A</v>
      </c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</row>
    <row r="114" customFormat="false" ht="15" hidden="false" customHeight="false" outlineLevel="0" collapsed="false">
      <c r="A114" s="269"/>
      <c r="B114" s="270"/>
      <c r="C114" s="271"/>
      <c r="D114" s="272"/>
      <c r="E114" s="272"/>
      <c r="F114" s="272"/>
      <c r="H114" s="267" t="s">
        <v>76</v>
      </c>
      <c r="I114" s="273" t="n">
        <f aca="false">IF(ISERROR(SUM(E129*4)/SUM(D129*4+E129*4+F129*9)),0,SUM(E129*4)/SUM(D129*4+E129*4+F129*9))</f>
        <v>0</v>
      </c>
      <c r="J114" s="274" t="e">
        <f aca="false">CONCATENATE(ROUND(E129,1)," ","g")</f>
        <v>#N/A</v>
      </c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</row>
    <row r="115" customFormat="false" ht="15" hidden="false" customHeight="false" outlineLevel="0" collapsed="false">
      <c r="A115" s="269"/>
      <c r="B115" s="276" t="str">
        <f aca="false">B134</f>
        <v>Banana</v>
      </c>
      <c r="C115" s="277" t="n">
        <v>100</v>
      </c>
      <c r="D115" s="278" t="n">
        <f aca="false">SUM(C115*(D134/C134))</f>
        <v>0.888888888888889</v>
      </c>
      <c r="E115" s="278" t="n">
        <f aca="false">SUM(C115*(E134/C134))</f>
        <v>22.6666666666667</v>
      </c>
      <c r="F115" s="278" t="n">
        <f aca="false">SUM(C115*(F134/C134))</f>
        <v>0.444444444444444</v>
      </c>
      <c r="H115" s="267" t="s">
        <v>77</v>
      </c>
      <c r="I115" s="273" t="n">
        <f aca="false">IF(ISERROR(SUM(F129*9)/SUM(D129*4+E129*4+F129*9)),0,SUM(F129*9)/SUM(D129*4+E129*4+F129*9))</f>
        <v>0</v>
      </c>
      <c r="J115" s="274" t="e">
        <f aca="false">CONCATENATE(ROUND(F129,1)," ","g")</f>
        <v>#N/A</v>
      </c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</row>
    <row r="116" customFormat="false" ht="15" hidden="false" customHeight="false" outlineLevel="0" collapsed="false">
      <c r="A116" s="269"/>
      <c r="B116" s="276"/>
      <c r="C116" s="277"/>
      <c r="D116" s="278"/>
      <c r="E116" s="278"/>
      <c r="F116" s="278"/>
      <c r="H116" s="267" t="s">
        <v>78</v>
      </c>
      <c r="I116" s="259" t="e">
        <f aca="false">D129*4+E129*4+F129*9</f>
        <v>#N/A</v>
      </c>
      <c r="J116" s="260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</row>
    <row r="117" customFormat="false" ht="15" hidden="false" customHeight="false" outlineLevel="0" collapsed="false">
      <c r="A117" s="269"/>
      <c r="B117" s="276" t="e">
        <f aca="false">B135</f>
        <v>#N/A</v>
      </c>
      <c r="C117" s="277"/>
      <c r="D117" s="278" t="e">
        <f aca="false">SUM(C117*(D135/C135))</f>
        <v>#N/A</v>
      </c>
      <c r="E117" s="278" t="e">
        <f aca="false">SUM(C117*(E135/C135))</f>
        <v>#N/A</v>
      </c>
      <c r="F117" s="278" t="e">
        <f aca="false">SUM(C117*(F135/C135))</f>
        <v>#N/A</v>
      </c>
      <c r="H117" s="280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</row>
    <row r="118" customFormat="false" ht="15" hidden="false" customHeight="false" outlineLevel="0" collapsed="false">
      <c r="A118" s="269"/>
      <c r="B118" s="276"/>
      <c r="C118" s="277"/>
      <c r="D118" s="278"/>
      <c r="E118" s="278"/>
      <c r="F118" s="278"/>
      <c r="H118" s="280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</row>
    <row r="119" customFormat="false" ht="15" hidden="false" customHeight="false" outlineLevel="0" collapsed="false">
      <c r="A119" s="269"/>
      <c r="B119" s="276" t="e">
        <f aca="false">B136</f>
        <v>#N/A</v>
      </c>
      <c r="C119" s="277"/>
      <c r="D119" s="278" t="e">
        <f aca="false">SUM(C119*(D136/C136))</f>
        <v>#N/A</v>
      </c>
      <c r="E119" s="278" t="e">
        <f aca="false">SUM(C119*(E136/C136))</f>
        <v>#N/A</v>
      </c>
      <c r="F119" s="278" t="e">
        <f aca="false">SUM(C119*(F136/C136))</f>
        <v>#N/A</v>
      </c>
      <c r="H119" s="280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</row>
    <row r="120" customFormat="false" ht="15" hidden="false" customHeight="false" outlineLevel="0" collapsed="false">
      <c r="A120" s="269"/>
      <c r="B120" s="276"/>
      <c r="C120" s="277"/>
      <c r="D120" s="278"/>
      <c r="E120" s="278"/>
      <c r="F120" s="278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</row>
    <row r="121" customFormat="false" ht="15" hidden="false" customHeight="false" outlineLevel="0" collapsed="false">
      <c r="A121" s="269"/>
      <c r="B121" s="276" t="e">
        <f aca="false">B137</f>
        <v>#N/A</v>
      </c>
      <c r="C121" s="277"/>
      <c r="D121" s="278" t="e">
        <f aca="false">SUM(C121*(D137/C137))</f>
        <v>#N/A</v>
      </c>
      <c r="E121" s="278" t="e">
        <f aca="false">SUM(C121*(E137/C137))</f>
        <v>#N/A</v>
      </c>
      <c r="F121" s="278" t="e">
        <f aca="false">SUM(C121*(F137/C137))</f>
        <v>#N/A</v>
      </c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</row>
    <row r="122" customFormat="false" ht="15" hidden="false" customHeight="false" outlineLevel="0" collapsed="false">
      <c r="A122" s="269"/>
      <c r="B122" s="276"/>
      <c r="C122" s="277"/>
      <c r="D122" s="278"/>
      <c r="E122" s="278"/>
      <c r="F122" s="278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</row>
    <row r="123" customFormat="false" ht="15" hidden="false" customHeight="false" outlineLevel="0" collapsed="false">
      <c r="A123" s="269"/>
      <c r="B123" s="276" t="e">
        <f aca="false">B138</f>
        <v>#N/A</v>
      </c>
      <c r="C123" s="277"/>
      <c r="D123" s="278" t="e">
        <f aca="false">SUM(C123*(D138/C138))</f>
        <v>#N/A</v>
      </c>
      <c r="E123" s="278" t="e">
        <f aca="false">SUM(C123*(E138/C138))</f>
        <v>#N/A</v>
      </c>
      <c r="F123" s="278" t="e">
        <f aca="false">SUM(C123*(F138/C138))</f>
        <v>#N/A</v>
      </c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</row>
    <row r="124" customFormat="false" ht="15" hidden="false" customHeight="false" outlineLevel="0" collapsed="false">
      <c r="A124" s="269"/>
      <c r="B124" s="276"/>
      <c r="C124" s="277"/>
      <c r="D124" s="278"/>
      <c r="E124" s="278"/>
      <c r="F124" s="278"/>
      <c r="H124" s="280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</row>
    <row r="125" customFormat="false" ht="15" hidden="false" customHeight="false" outlineLevel="0" collapsed="false">
      <c r="A125" s="269"/>
      <c r="B125" s="276" t="e">
        <f aca="false">B139</f>
        <v>#N/A</v>
      </c>
      <c r="C125" s="277"/>
      <c r="D125" s="278" t="e">
        <f aca="false">SUM(C125*(D139/C139))</f>
        <v>#N/A</v>
      </c>
      <c r="E125" s="278" t="e">
        <f aca="false">SUM(C125*(E139/C139))</f>
        <v>#N/A</v>
      </c>
      <c r="F125" s="278" t="e">
        <f aca="false">SUM(C125*(F139/C139))</f>
        <v>#N/A</v>
      </c>
      <c r="H125" s="280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</row>
    <row r="126" customFormat="false" ht="15" hidden="false" customHeight="false" outlineLevel="0" collapsed="false">
      <c r="A126" s="269"/>
      <c r="B126" s="276"/>
      <c r="C126" s="277"/>
      <c r="D126" s="278"/>
      <c r="E126" s="278"/>
      <c r="F126" s="278"/>
      <c r="H126" s="280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</row>
    <row r="127" customFormat="false" ht="15" hidden="false" customHeight="false" outlineLevel="0" collapsed="false">
      <c r="A127" s="269"/>
      <c r="B127" s="276" t="e">
        <f aca="false">B140</f>
        <v>#N/A</v>
      </c>
      <c r="C127" s="282"/>
      <c r="D127" s="283" t="e">
        <f aca="false">SUM(C127*(D140/C140))</f>
        <v>#N/A</v>
      </c>
      <c r="E127" s="283" t="e">
        <f aca="false">SUM(C127*(E140/C140))</f>
        <v>#N/A</v>
      </c>
      <c r="F127" s="283" t="e">
        <f aca="false">SUM(C127*(F140/C140))</f>
        <v>#N/A</v>
      </c>
      <c r="G127" s="28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</row>
    <row r="128" customFormat="false" ht="15" hidden="false" customHeight="false" outlineLevel="0" collapsed="false">
      <c r="A128" s="269"/>
      <c r="B128" s="276"/>
      <c r="C128" s="282"/>
      <c r="D128" s="283"/>
      <c r="E128" s="283"/>
      <c r="F128" s="283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</row>
    <row r="129" customFormat="false" ht="15" hidden="false" customHeight="false" outlineLevel="0" collapsed="false">
      <c r="A129" s="286"/>
      <c r="C129" s="287" t="s">
        <v>70</v>
      </c>
      <c r="D129" s="288" t="e">
        <f aca="false">SUM(D113:D128)</f>
        <v>#N/A</v>
      </c>
      <c r="E129" s="288" t="e">
        <f aca="false">SUM(E113:E128)</f>
        <v>#N/A</v>
      </c>
      <c r="F129" s="288" t="e">
        <f aca="false">SUM(F113:F128)</f>
        <v>#N/A</v>
      </c>
      <c r="G129" s="289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</row>
    <row r="130" customFormat="false" ht="15" hidden="false" customHeight="false" outlineLevel="0" collapsed="false">
      <c r="A130" s="253"/>
      <c r="B130" s="290"/>
      <c r="C130" s="287"/>
      <c r="D130" s="288"/>
      <c r="E130" s="288"/>
      <c r="F130" s="288"/>
      <c r="G130" s="289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</row>
    <row r="131" customFormat="false" ht="15" hidden="false" customHeight="false" outlineLevel="0" collapsed="false">
      <c r="A131" s="253"/>
      <c r="E131" s="278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</row>
    <row r="132" customFormat="false" ht="15" hidden="false" customHeight="false" outlineLevel="0" collapsed="false">
      <c r="A132" s="291" t="s">
        <v>79</v>
      </c>
      <c r="B132" s="292" t="s">
        <v>72</v>
      </c>
      <c r="C132" s="292" t="s">
        <v>73</v>
      </c>
      <c r="D132" s="293" t="s">
        <v>66</v>
      </c>
      <c r="E132" s="293" t="s">
        <v>67</v>
      </c>
      <c r="F132" s="293" t="s">
        <v>68</v>
      </c>
      <c r="G132" s="294"/>
      <c r="H132" s="292" t="s">
        <v>80</v>
      </c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</row>
    <row r="133" customFormat="false" ht="15" hidden="false" customHeight="false" outlineLevel="0" collapsed="false">
      <c r="A133" s="295" t="n">
        <v>15</v>
      </c>
      <c r="B133" s="276" t="str">
        <f aca="false">VLOOKUP(A:A,'Food Database'!B:C,2,FALSE())</f>
        <v>Micellar Caseine (IronS)</v>
      </c>
      <c r="C133" s="220" t="n">
        <f aca="false">VLOOKUP(A:A,'Food Database'!B:E,4,FALSE())</f>
        <v>30</v>
      </c>
      <c r="D133" s="278" t="n">
        <f aca="false">VLOOKUP(A:A,'Food Database'!B:F,5,FALSE())</f>
        <v>25.5</v>
      </c>
      <c r="E133" s="278" t="n">
        <f aca="false">VLOOKUP(A:A,'Food Database'!B:G,6,FALSE())</f>
        <v>4.5</v>
      </c>
      <c r="F133" s="278" t="n">
        <f aca="false">VLOOKUP(A:A,'Food Database'!B:H,7,FALSE())</f>
        <v>0.45</v>
      </c>
      <c r="H133" s="220" t="str">
        <f aca="false">VLOOKUP(A:A,'Food Database'!B:H,3,FALSE())</f>
        <v>Grams</v>
      </c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</row>
    <row r="134" customFormat="false" ht="15" hidden="false" customHeight="false" outlineLevel="0" collapsed="false">
      <c r="A134" s="295" t="n">
        <v>5</v>
      </c>
      <c r="B134" s="276" t="str">
        <f aca="false">VLOOKUP(A:A,'Food Database'!B:C,2,FALSE())</f>
        <v>Banana</v>
      </c>
      <c r="C134" s="220" t="n">
        <f aca="false">VLOOKUP(A:A,'Food Database'!B:E,4,FALSE())</f>
        <v>225</v>
      </c>
      <c r="D134" s="278" t="n">
        <f aca="false">VLOOKUP(A:A,'Food Database'!B:F,5,FALSE())</f>
        <v>2</v>
      </c>
      <c r="E134" s="278" t="n">
        <f aca="false">VLOOKUP(A:A,'Food Database'!B:G,6,FALSE())</f>
        <v>51</v>
      </c>
      <c r="F134" s="278" t="n">
        <f aca="false">VLOOKUP(A:A,'Food Database'!B:H,7,FALSE())</f>
        <v>1</v>
      </c>
      <c r="H134" s="220" t="str">
        <f aca="false">VLOOKUP(A:A,'Food Database'!B:H,3,FALSE())</f>
        <v>Grams</v>
      </c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</row>
    <row r="135" customFormat="false" ht="15" hidden="false" customHeight="false" outlineLevel="0" collapsed="false">
      <c r="A135" s="295"/>
      <c r="B135" s="276" t="e">
        <f aca="false">VLOOKUP(A:A,'Food Database'!B:C,2,FALSE())</f>
        <v>#N/A</v>
      </c>
      <c r="C135" s="220" t="e">
        <f aca="false">VLOOKUP(A:A,'Food Database'!B:E,4,FALSE())</f>
        <v>#N/A</v>
      </c>
      <c r="D135" s="278" t="e">
        <f aca="false">VLOOKUP(A:A,'Food Database'!B:F,5,FALSE())</f>
        <v>#N/A</v>
      </c>
      <c r="E135" s="278" t="e">
        <f aca="false">VLOOKUP(A:A,'Food Database'!B:G,6,FALSE())</f>
        <v>#N/A</v>
      </c>
      <c r="F135" s="278" t="e">
        <f aca="false">VLOOKUP(A:A,'Food Database'!B:H,7,FALSE())</f>
        <v>#N/A</v>
      </c>
      <c r="H135" s="220" t="e">
        <f aca="false">VLOOKUP(A:A,'Food Database'!B:H,3,FALSE())</f>
        <v>#N/A</v>
      </c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</row>
    <row r="136" customFormat="false" ht="15" hidden="false" customHeight="false" outlineLevel="0" collapsed="false">
      <c r="A136" s="295"/>
      <c r="B136" s="276" t="e">
        <f aca="false">VLOOKUP(A:A,'Food Database'!B:C,2,FALSE())</f>
        <v>#N/A</v>
      </c>
      <c r="C136" s="220" t="e">
        <f aca="false">VLOOKUP(A:A,'Food Database'!B:E,4,FALSE())</f>
        <v>#N/A</v>
      </c>
      <c r="D136" s="278" t="e">
        <f aca="false">VLOOKUP(A:A,'Food Database'!B:F,5,FALSE())</f>
        <v>#N/A</v>
      </c>
      <c r="E136" s="278" t="e">
        <f aca="false">VLOOKUP(A:A,'Food Database'!B:G,6,FALSE())</f>
        <v>#N/A</v>
      </c>
      <c r="F136" s="278" t="e">
        <f aca="false">VLOOKUP(A:A,'Food Database'!B:H,7,FALSE())</f>
        <v>#N/A</v>
      </c>
      <c r="H136" s="220" t="e">
        <f aca="false">VLOOKUP(A:A,'Food Database'!B:H,3,FALSE())</f>
        <v>#N/A</v>
      </c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</row>
    <row r="137" customFormat="false" ht="15" hidden="false" customHeight="false" outlineLevel="0" collapsed="false">
      <c r="A137" s="295"/>
      <c r="B137" s="276" t="e">
        <f aca="false">VLOOKUP(A:A,'Food Database'!B:C,2,FALSE())</f>
        <v>#N/A</v>
      </c>
      <c r="C137" s="220" t="e">
        <f aca="false">VLOOKUP(A:A,'Food Database'!B:E,4,FALSE())</f>
        <v>#N/A</v>
      </c>
      <c r="D137" s="278" t="e">
        <f aca="false">VLOOKUP(A:A,'Food Database'!B:F,5,FALSE())</f>
        <v>#N/A</v>
      </c>
      <c r="E137" s="278" t="e">
        <f aca="false">VLOOKUP(A:A,'Food Database'!B:G,6,FALSE())</f>
        <v>#N/A</v>
      </c>
      <c r="F137" s="278" t="e">
        <f aca="false">VLOOKUP(A:A,'Food Database'!B:H,7,FALSE())</f>
        <v>#N/A</v>
      </c>
      <c r="H137" s="220" t="e">
        <f aca="false">VLOOKUP(A:A,'Food Database'!B:H,3,FALSE())</f>
        <v>#N/A</v>
      </c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</row>
    <row r="138" customFormat="false" ht="15" hidden="false" customHeight="false" outlineLevel="0" collapsed="false">
      <c r="A138" s="295"/>
      <c r="B138" s="276" t="e">
        <f aca="false">VLOOKUP(A:A,'Food Database'!B:C,2,FALSE())</f>
        <v>#N/A</v>
      </c>
      <c r="C138" s="220" t="e">
        <f aca="false">VLOOKUP(A:A,'Food Database'!B:E,4,FALSE())</f>
        <v>#N/A</v>
      </c>
      <c r="D138" s="278" t="e">
        <f aca="false">VLOOKUP(A:A,'Food Database'!B:F,5,FALSE())</f>
        <v>#N/A</v>
      </c>
      <c r="E138" s="278" t="e">
        <f aca="false">VLOOKUP(A:A,'Food Database'!B:G,6,FALSE())</f>
        <v>#N/A</v>
      </c>
      <c r="F138" s="278" t="e">
        <f aca="false">VLOOKUP(A:A,'Food Database'!B:H,7,FALSE())</f>
        <v>#N/A</v>
      </c>
      <c r="H138" s="220" t="e">
        <f aca="false">VLOOKUP(A:A,'Food Database'!B:H,3,FALSE())</f>
        <v>#N/A</v>
      </c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</row>
    <row r="139" customFormat="false" ht="15" hidden="false" customHeight="false" outlineLevel="0" collapsed="false">
      <c r="A139" s="295"/>
      <c r="B139" s="276" t="e">
        <f aca="false">VLOOKUP(A:A,'Food Database'!B:C,2,FALSE())</f>
        <v>#N/A</v>
      </c>
      <c r="C139" s="220" t="e">
        <f aca="false">VLOOKUP(A:A,'Food Database'!B:E,4,FALSE())</f>
        <v>#N/A</v>
      </c>
      <c r="D139" s="278" t="e">
        <f aca="false">VLOOKUP(A:A,'Food Database'!B:F,5,FALSE())</f>
        <v>#N/A</v>
      </c>
      <c r="E139" s="278" t="e">
        <f aca="false">VLOOKUP(A:A,'Food Database'!B:G,6,FALSE())</f>
        <v>#N/A</v>
      </c>
      <c r="F139" s="278" t="e">
        <f aca="false">VLOOKUP(A:A,'Food Database'!B:H,7,FALSE())</f>
        <v>#N/A</v>
      </c>
      <c r="H139" s="220" t="e">
        <f aca="false">VLOOKUP(A:A,'Food Database'!B:H,3,FALSE())</f>
        <v>#N/A</v>
      </c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</row>
    <row r="140" customFormat="false" ht="15.75" hidden="false" customHeight="false" outlineLevel="0" collapsed="false">
      <c r="A140" s="296"/>
      <c r="B140" s="297" t="e">
        <f aca="false">VLOOKUP(A:A,'Food Database'!B:C,2,FALSE())</f>
        <v>#N/A</v>
      </c>
      <c r="C140" s="298" t="e">
        <f aca="false">VLOOKUP(A:A,'Food Database'!B:E,4,FALSE())</f>
        <v>#N/A</v>
      </c>
      <c r="D140" s="299" t="e">
        <f aca="false">VLOOKUP(A:A,'Food Database'!B:F,5,FALSE())</f>
        <v>#N/A</v>
      </c>
      <c r="E140" s="299" t="e">
        <f aca="false">VLOOKUP(A:A,'Food Database'!B:G,6,FALSE())</f>
        <v>#N/A</v>
      </c>
      <c r="F140" s="299" t="e">
        <f aca="false">VLOOKUP(A:A,'Food Database'!B:H,7,FALSE())</f>
        <v>#N/A</v>
      </c>
      <c r="G140" s="300"/>
      <c r="H140" s="298" t="e">
        <f aca="false">VLOOKUP(A:A,'Food Database'!B:H,3,FALSE())</f>
        <v>#N/A</v>
      </c>
      <c r="I140" s="298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</row>
    <row r="141" s="250" customFormat="true" ht="8.25" hidden="false" customHeight="false" outlineLevel="0" collapsed="false">
      <c r="A141" s="249"/>
      <c r="B141" s="252"/>
      <c r="C141" s="252"/>
      <c r="D141" s="301"/>
      <c r="E141" s="301"/>
      <c r="F141" s="301"/>
      <c r="G141" s="262"/>
      <c r="H141" s="252"/>
      <c r="I141" s="263"/>
      <c r="J141" s="251"/>
      <c r="K141" s="251"/>
      <c r="L141" s="251"/>
    </row>
    <row r="142" customFormat="false" ht="30" hidden="false" customHeight="false" outlineLevel="0" collapsed="false">
      <c r="A142" s="253"/>
      <c r="B142" s="254" t="str">
        <f aca="false">Totals!G23</f>
        <v>Meal 5</v>
      </c>
      <c r="C142" s="255" t="e">
        <f aca="true">MID(CELL("Filename",A143),FIND("]",CELL("Filename",A143))+1,255)</f>
        <v>#VALUE!</v>
      </c>
      <c r="D142" s="256" t="str">
        <f aca="false">D110</f>
        <v>Calories left to use =</v>
      </c>
      <c r="E142" s="257" t="e">
        <f aca="false">E110</f>
        <v>#N/A</v>
      </c>
      <c r="I142" s="292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</row>
    <row r="143" s="250" customFormat="true" ht="8.25" hidden="false" customHeight="false" outlineLevel="0" collapsed="false">
      <c r="A143" s="249"/>
      <c r="D143" s="261"/>
      <c r="E143" s="261"/>
      <c r="F143" s="261"/>
      <c r="G143" s="262"/>
      <c r="H143" s="263"/>
      <c r="I143" s="263"/>
      <c r="J143" s="263"/>
      <c r="K143" s="251"/>
      <c r="L143" s="251"/>
    </row>
    <row r="144" customFormat="false" ht="15" hidden="false" customHeight="false" outlineLevel="0" collapsed="false">
      <c r="A144" s="253"/>
      <c r="B144" s="265" t="s">
        <v>72</v>
      </c>
      <c r="C144" s="265" t="s">
        <v>73</v>
      </c>
      <c r="D144" s="266" t="s">
        <v>66</v>
      </c>
      <c r="E144" s="266" t="s">
        <v>67</v>
      </c>
      <c r="F144" s="266" t="s">
        <v>68</v>
      </c>
      <c r="H144" s="267" t="s">
        <v>74</v>
      </c>
      <c r="J144" s="220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</row>
    <row r="145" customFormat="false" ht="15" hidden="false" customHeight="false" outlineLevel="0" collapsed="false">
      <c r="A145" s="269"/>
      <c r="B145" s="270" t="e">
        <f aca="false">B165</f>
        <v>#N/A</v>
      </c>
      <c r="C145" s="271"/>
      <c r="D145" s="272" t="e">
        <f aca="false">SUM(C145*(D165/C165))</f>
        <v>#N/A</v>
      </c>
      <c r="E145" s="272" t="e">
        <f aca="false">SUM(C145*(E165/C165))</f>
        <v>#N/A</v>
      </c>
      <c r="F145" s="272" t="e">
        <f aca="false">SUM(C145*(F165/C165))</f>
        <v>#N/A</v>
      </c>
      <c r="H145" s="267" t="s">
        <v>75</v>
      </c>
      <c r="I145" s="273" t="n">
        <f aca="false">IF(ISERROR(SUM(D161*4)/SUM(D161*4+E161*4+F161*9)),0,SUM(D161*4)/SUM(D161*4+E161*4+F161*9))</f>
        <v>0</v>
      </c>
      <c r="J145" s="274" t="e">
        <f aca="false">CONCATENATE(ROUND(D161,1)," ","g")</f>
        <v>#N/A</v>
      </c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</row>
    <row r="146" customFormat="false" ht="15" hidden="false" customHeight="false" outlineLevel="0" collapsed="false">
      <c r="A146" s="269"/>
      <c r="B146" s="270"/>
      <c r="C146" s="271"/>
      <c r="D146" s="272"/>
      <c r="E146" s="272"/>
      <c r="F146" s="272"/>
      <c r="H146" s="267" t="s">
        <v>76</v>
      </c>
      <c r="I146" s="273" t="n">
        <f aca="false">IF(ISERROR(SUM(E161*4)/SUM(D161*4+E161*4+F161*9)),0,SUM(E161*4)/SUM(D161*4+E161*4+F161*9))</f>
        <v>0</v>
      </c>
      <c r="J146" s="274" t="e">
        <f aca="false">CONCATENATE(ROUND(E161,1)," ","g")</f>
        <v>#N/A</v>
      </c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</row>
    <row r="147" customFormat="false" ht="15" hidden="false" customHeight="false" outlineLevel="0" collapsed="false">
      <c r="A147" s="269"/>
      <c r="B147" s="276" t="e">
        <f aca="false">B166</f>
        <v>#N/A</v>
      </c>
      <c r="C147" s="277"/>
      <c r="D147" s="278" t="e">
        <f aca="false">SUM(C147*(D166/C166))</f>
        <v>#N/A</v>
      </c>
      <c r="E147" s="278" t="e">
        <f aca="false">SUM(C147*(E166/C166))</f>
        <v>#N/A</v>
      </c>
      <c r="F147" s="278" t="e">
        <f aca="false">SUM(C147*(F166/C166))</f>
        <v>#N/A</v>
      </c>
      <c r="H147" s="267" t="s">
        <v>77</v>
      </c>
      <c r="I147" s="273" t="n">
        <f aca="false">IF(ISERROR(SUM(F161*9)/SUM(D161*4+E161*4+F161*9)),0,SUM(F161*9)/SUM(D161*4+E161*4+F161*9))</f>
        <v>0</v>
      </c>
      <c r="J147" s="274" t="e">
        <f aca="false">CONCATENATE(ROUND(F161,1)," ","g")</f>
        <v>#N/A</v>
      </c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</row>
    <row r="148" customFormat="false" ht="15" hidden="false" customHeight="false" outlineLevel="0" collapsed="false">
      <c r="A148" s="269"/>
      <c r="B148" s="276"/>
      <c r="C148" s="277"/>
      <c r="D148" s="278"/>
      <c r="E148" s="278"/>
      <c r="F148" s="278"/>
      <c r="H148" s="267" t="s">
        <v>78</v>
      </c>
      <c r="I148" s="259" t="e">
        <f aca="false">D161*4+E161*4+F161*9</f>
        <v>#N/A</v>
      </c>
      <c r="J148" s="260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</row>
    <row r="149" customFormat="false" ht="15" hidden="false" customHeight="false" outlineLevel="0" collapsed="false">
      <c r="A149" s="269"/>
      <c r="B149" s="276" t="e">
        <f aca="false">B167</f>
        <v>#N/A</v>
      </c>
      <c r="C149" s="277"/>
      <c r="D149" s="278" t="e">
        <f aca="false">SUM(C149*(D167/C167))</f>
        <v>#N/A</v>
      </c>
      <c r="E149" s="278" t="e">
        <f aca="false">SUM(C149*(E167/C167))</f>
        <v>#N/A</v>
      </c>
      <c r="F149" s="278" t="e">
        <f aca="false">SUM(C149*(F167/C167))</f>
        <v>#N/A</v>
      </c>
      <c r="H149" s="280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</row>
    <row r="150" customFormat="false" ht="15" hidden="false" customHeight="false" outlineLevel="0" collapsed="false">
      <c r="A150" s="269"/>
      <c r="B150" s="276"/>
      <c r="C150" s="277"/>
      <c r="D150" s="278"/>
      <c r="E150" s="278"/>
      <c r="F150" s="278"/>
      <c r="H150" s="280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</row>
    <row r="151" customFormat="false" ht="15" hidden="false" customHeight="false" outlineLevel="0" collapsed="false">
      <c r="A151" s="269"/>
      <c r="B151" s="276" t="e">
        <f aca="false">B168</f>
        <v>#N/A</v>
      </c>
      <c r="C151" s="277"/>
      <c r="D151" s="278" t="e">
        <f aca="false">SUM(C151*(D168/C168))</f>
        <v>#N/A</v>
      </c>
      <c r="E151" s="278" t="e">
        <f aca="false">SUM(C151*(E168/C168))</f>
        <v>#N/A</v>
      </c>
      <c r="F151" s="278" t="e">
        <f aca="false">SUM(C151*(F168/C168))</f>
        <v>#N/A</v>
      </c>
      <c r="H151" s="280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</row>
    <row r="152" customFormat="false" ht="15" hidden="false" customHeight="false" outlineLevel="0" collapsed="false">
      <c r="A152" s="269"/>
      <c r="B152" s="276"/>
      <c r="C152" s="277"/>
      <c r="D152" s="278"/>
      <c r="E152" s="278"/>
      <c r="F152" s="278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</row>
    <row r="153" customFormat="false" ht="15" hidden="false" customHeight="false" outlineLevel="0" collapsed="false">
      <c r="A153" s="269"/>
      <c r="B153" s="276" t="e">
        <f aca="false">B169</f>
        <v>#N/A</v>
      </c>
      <c r="C153" s="277"/>
      <c r="D153" s="278" t="e">
        <f aca="false">SUM(C153*(D169/C169))</f>
        <v>#N/A</v>
      </c>
      <c r="E153" s="278" t="e">
        <f aca="false">SUM(C153*(E169/C169))</f>
        <v>#N/A</v>
      </c>
      <c r="F153" s="278" t="e">
        <f aca="false">SUM(C153*(F169/C169))</f>
        <v>#N/A</v>
      </c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</row>
    <row r="154" customFormat="false" ht="15" hidden="false" customHeight="false" outlineLevel="0" collapsed="false">
      <c r="A154" s="269"/>
      <c r="B154" s="276"/>
      <c r="C154" s="277"/>
      <c r="D154" s="278"/>
      <c r="E154" s="278"/>
      <c r="F154" s="278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</row>
    <row r="155" customFormat="false" ht="15" hidden="false" customHeight="false" outlineLevel="0" collapsed="false">
      <c r="A155" s="269"/>
      <c r="B155" s="276" t="e">
        <f aca="false">B170</f>
        <v>#N/A</v>
      </c>
      <c r="C155" s="277"/>
      <c r="D155" s="278" t="e">
        <f aca="false">SUM(C155*(D170/C170))</f>
        <v>#N/A</v>
      </c>
      <c r="E155" s="278" t="e">
        <f aca="false">SUM(C155*(E170/C170))</f>
        <v>#N/A</v>
      </c>
      <c r="F155" s="278" t="e">
        <f aca="false">SUM(C155*(F170/C170))</f>
        <v>#N/A</v>
      </c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</row>
    <row r="156" customFormat="false" ht="15" hidden="false" customHeight="false" outlineLevel="0" collapsed="false">
      <c r="A156" s="269"/>
      <c r="B156" s="276"/>
      <c r="C156" s="277"/>
      <c r="D156" s="278"/>
      <c r="E156" s="278"/>
      <c r="F156" s="278"/>
      <c r="H156" s="280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</row>
    <row r="157" customFormat="false" ht="15" hidden="false" customHeight="false" outlineLevel="0" collapsed="false">
      <c r="A157" s="269"/>
      <c r="B157" s="276" t="e">
        <f aca="false">B171</f>
        <v>#N/A</v>
      </c>
      <c r="C157" s="277"/>
      <c r="D157" s="278" t="e">
        <f aca="false">SUM(C157*(D171/C171))</f>
        <v>#N/A</v>
      </c>
      <c r="E157" s="278" t="e">
        <f aca="false">SUM(C157*(E171/C171))</f>
        <v>#N/A</v>
      </c>
      <c r="F157" s="278" t="e">
        <f aca="false">SUM(C157*(F171/C171))</f>
        <v>#N/A</v>
      </c>
      <c r="H157" s="280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</row>
    <row r="158" customFormat="false" ht="15" hidden="false" customHeight="false" outlineLevel="0" collapsed="false">
      <c r="A158" s="269"/>
      <c r="B158" s="276"/>
      <c r="C158" s="277"/>
      <c r="D158" s="278"/>
      <c r="E158" s="278"/>
      <c r="F158" s="278"/>
      <c r="H158" s="280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</row>
    <row r="159" customFormat="false" ht="15" hidden="false" customHeight="false" outlineLevel="0" collapsed="false">
      <c r="A159" s="269"/>
      <c r="B159" s="276" t="e">
        <f aca="false">B172</f>
        <v>#N/A</v>
      </c>
      <c r="C159" s="282"/>
      <c r="D159" s="283" t="e">
        <f aca="false">SUM(C159*(D172/C172))</f>
        <v>#N/A</v>
      </c>
      <c r="E159" s="283" t="e">
        <f aca="false">SUM(C159*(E172/C172))</f>
        <v>#N/A</v>
      </c>
      <c r="F159" s="283" t="e">
        <f aca="false">SUM(C159*(F172/C172))</f>
        <v>#N/A</v>
      </c>
      <c r="G159" s="28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</row>
    <row r="160" customFormat="false" ht="15" hidden="false" customHeight="false" outlineLevel="0" collapsed="false">
      <c r="A160" s="269"/>
      <c r="B160" s="276"/>
      <c r="C160" s="282"/>
      <c r="D160" s="283"/>
      <c r="E160" s="283"/>
      <c r="F160" s="283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</row>
    <row r="161" customFormat="false" ht="15" hidden="false" customHeight="false" outlineLevel="0" collapsed="false">
      <c r="A161" s="286"/>
      <c r="C161" s="287" t="s">
        <v>70</v>
      </c>
      <c r="D161" s="288" t="e">
        <f aca="false">SUM(D145:D160)</f>
        <v>#N/A</v>
      </c>
      <c r="E161" s="288" t="e">
        <f aca="false">SUM(E145:E160)</f>
        <v>#N/A</v>
      </c>
      <c r="F161" s="288" t="e">
        <f aca="false">SUM(F145:F160)</f>
        <v>#N/A</v>
      </c>
      <c r="G161" s="289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</row>
    <row r="162" customFormat="false" ht="15" hidden="false" customHeight="false" outlineLevel="0" collapsed="false">
      <c r="A162" s="253"/>
      <c r="B162" s="290"/>
      <c r="C162" s="287"/>
      <c r="D162" s="288"/>
      <c r="E162" s="288"/>
      <c r="F162" s="288"/>
      <c r="G162" s="289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</row>
    <row r="163" customFormat="false" ht="15" hidden="false" customHeight="false" outlineLevel="0" collapsed="false">
      <c r="A163" s="253"/>
      <c r="E163" s="278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</row>
    <row r="164" customFormat="false" ht="15" hidden="false" customHeight="false" outlineLevel="0" collapsed="false">
      <c r="A164" s="291" t="s">
        <v>79</v>
      </c>
      <c r="B164" s="292" t="s">
        <v>72</v>
      </c>
      <c r="C164" s="292" t="s">
        <v>73</v>
      </c>
      <c r="D164" s="293" t="s">
        <v>66</v>
      </c>
      <c r="E164" s="293" t="s">
        <v>67</v>
      </c>
      <c r="F164" s="293" t="s">
        <v>68</v>
      </c>
      <c r="G164" s="294"/>
      <c r="H164" s="292" t="s">
        <v>80</v>
      </c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</row>
    <row r="165" customFormat="false" ht="15" hidden="false" customHeight="false" outlineLevel="0" collapsed="false">
      <c r="A165" s="295"/>
      <c r="B165" s="276" t="e">
        <f aca="false">VLOOKUP(A:A,'Food Database'!B:C,2,FALSE())</f>
        <v>#N/A</v>
      </c>
      <c r="C165" s="220" t="e">
        <f aca="false">VLOOKUP(A:A,'Food Database'!B:E,4,FALSE())</f>
        <v>#N/A</v>
      </c>
      <c r="D165" s="278" t="e">
        <f aca="false">VLOOKUP(A:A,'Food Database'!B:F,5,FALSE())</f>
        <v>#N/A</v>
      </c>
      <c r="E165" s="278" t="e">
        <f aca="false">VLOOKUP(A:A,'Food Database'!B:G,6,FALSE())</f>
        <v>#N/A</v>
      </c>
      <c r="F165" s="278" t="e">
        <f aca="false">VLOOKUP(A:A,'Food Database'!B:H,7,FALSE())</f>
        <v>#N/A</v>
      </c>
      <c r="H165" s="220" t="e">
        <f aca="false">VLOOKUP(A:A,'Food Database'!B:H,3,FALSE())</f>
        <v>#N/A</v>
      </c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</row>
    <row r="166" customFormat="false" ht="15" hidden="false" customHeight="false" outlineLevel="0" collapsed="false">
      <c r="A166" s="295"/>
      <c r="B166" s="276" t="e">
        <f aca="false">VLOOKUP(A:A,'Food Database'!B:C,2,FALSE())</f>
        <v>#N/A</v>
      </c>
      <c r="C166" s="220" t="e">
        <f aca="false">VLOOKUP(A:A,'Food Database'!B:E,4,FALSE())</f>
        <v>#N/A</v>
      </c>
      <c r="D166" s="278" t="e">
        <f aca="false">VLOOKUP(A:A,'Food Database'!B:F,5,FALSE())</f>
        <v>#N/A</v>
      </c>
      <c r="E166" s="278" t="e">
        <f aca="false">VLOOKUP(A:A,'Food Database'!B:G,6,FALSE())</f>
        <v>#N/A</v>
      </c>
      <c r="F166" s="278" t="e">
        <f aca="false">VLOOKUP(A:A,'Food Database'!B:H,7,FALSE())</f>
        <v>#N/A</v>
      </c>
      <c r="H166" s="220" t="e">
        <f aca="false">VLOOKUP(A:A,'Food Database'!B:H,3,FALSE())</f>
        <v>#N/A</v>
      </c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</row>
    <row r="167" customFormat="false" ht="15" hidden="false" customHeight="false" outlineLevel="0" collapsed="false">
      <c r="A167" s="295"/>
      <c r="B167" s="276" t="e">
        <f aca="false">VLOOKUP(A:A,'Food Database'!B:C,2,FALSE())</f>
        <v>#N/A</v>
      </c>
      <c r="C167" s="220" t="e">
        <f aca="false">VLOOKUP(A:A,'Food Database'!B:E,4,FALSE())</f>
        <v>#N/A</v>
      </c>
      <c r="D167" s="278" t="e">
        <f aca="false">VLOOKUP(A:A,'Food Database'!B:F,5,FALSE())</f>
        <v>#N/A</v>
      </c>
      <c r="E167" s="278" t="e">
        <f aca="false">VLOOKUP(A:A,'Food Database'!B:G,6,FALSE())</f>
        <v>#N/A</v>
      </c>
      <c r="F167" s="278" t="e">
        <f aca="false">VLOOKUP(A:A,'Food Database'!B:H,7,FALSE())</f>
        <v>#N/A</v>
      </c>
      <c r="H167" s="220" t="e">
        <f aca="false">VLOOKUP(A:A,'Food Database'!B:H,3,FALSE())</f>
        <v>#N/A</v>
      </c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</row>
    <row r="168" customFormat="false" ht="15" hidden="false" customHeight="false" outlineLevel="0" collapsed="false">
      <c r="A168" s="295"/>
      <c r="B168" s="276" t="e">
        <f aca="false">VLOOKUP(A:A,'Food Database'!B:C,2,FALSE())</f>
        <v>#N/A</v>
      </c>
      <c r="C168" s="220" t="e">
        <f aca="false">VLOOKUP(A:A,'Food Database'!B:E,4,FALSE())</f>
        <v>#N/A</v>
      </c>
      <c r="D168" s="278" t="e">
        <f aca="false">VLOOKUP(A:A,'Food Database'!B:F,5,FALSE())</f>
        <v>#N/A</v>
      </c>
      <c r="E168" s="278" t="e">
        <f aca="false">VLOOKUP(A:A,'Food Database'!B:G,6,FALSE())</f>
        <v>#N/A</v>
      </c>
      <c r="F168" s="278" t="e">
        <f aca="false">VLOOKUP(A:A,'Food Database'!B:H,7,FALSE())</f>
        <v>#N/A</v>
      </c>
      <c r="H168" s="220" t="e">
        <f aca="false">VLOOKUP(A:A,'Food Database'!B:H,3,FALSE())</f>
        <v>#N/A</v>
      </c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</row>
    <row r="169" customFormat="false" ht="15" hidden="false" customHeight="false" outlineLevel="0" collapsed="false">
      <c r="A169" s="295"/>
      <c r="B169" s="276" t="e">
        <f aca="false">VLOOKUP(A:A,'Food Database'!B:C,2,FALSE())</f>
        <v>#N/A</v>
      </c>
      <c r="C169" s="220" t="e">
        <f aca="false">VLOOKUP(A:A,'Food Database'!B:E,4,FALSE())</f>
        <v>#N/A</v>
      </c>
      <c r="D169" s="278" t="e">
        <f aca="false">VLOOKUP(A:A,'Food Database'!B:F,5,FALSE())</f>
        <v>#N/A</v>
      </c>
      <c r="E169" s="278" t="e">
        <f aca="false">VLOOKUP(A:A,'Food Database'!B:G,6,FALSE())</f>
        <v>#N/A</v>
      </c>
      <c r="F169" s="278" t="e">
        <f aca="false">VLOOKUP(A:A,'Food Database'!B:H,7,FALSE())</f>
        <v>#N/A</v>
      </c>
      <c r="H169" s="220" t="e">
        <f aca="false">VLOOKUP(A:A,'Food Database'!B:H,3,FALSE())</f>
        <v>#N/A</v>
      </c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</row>
    <row r="170" customFormat="false" ht="15" hidden="false" customHeight="false" outlineLevel="0" collapsed="false">
      <c r="A170" s="295"/>
      <c r="B170" s="276" t="e">
        <f aca="false">VLOOKUP(A:A,'Food Database'!B:C,2,FALSE())</f>
        <v>#N/A</v>
      </c>
      <c r="C170" s="220" t="e">
        <f aca="false">VLOOKUP(A:A,'Food Database'!B:E,4,FALSE())</f>
        <v>#N/A</v>
      </c>
      <c r="D170" s="278" t="e">
        <f aca="false">VLOOKUP(A:A,'Food Database'!B:F,5,FALSE())</f>
        <v>#N/A</v>
      </c>
      <c r="E170" s="278" t="e">
        <f aca="false">VLOOKUP(A:A,'Food Database'!B:G,6,FALSE())</f>
        <v>#N/A</v>
      </c>
      <c r="F170" s="278" t="e">
        <f aca="false">VLOOKUP(A:A,'Food Database'!B:H,7,FALSE())</f>
        <v>#N/A</v>
      </c>
      <c r="H170" s="220" t="e">
        <f aca="false">VLOOKUP(A:A,'Food Database'!B:H,3,FALSE())</f>
        <v>#N/A</v>
      </c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</row>
    <row r="171" customFormat="false" ht="15" hidden="false" customHeight="false" outlineLevel="0" collapsed="false">
      <c r="A171" s="295"/>
      <c r="B171" s="276" t="e">
        <f aca="false">VLOOKUP(A:A,'Food Database'!B:C,2,FALSE())</f>
        <v>#N/A</v>
      </c>
      <c r="C171" s="220" t="e">
        <f aca="false">VLOOKUP(A:A,'Food Database'!B:E,4,FALSE())</f>
        <v>#N/A</v>
      </c>
      <c r="D171" s="278" t="e">
        <f aca="false">VLOOKUP(A:A,'Food Database'!B:F,5,FALSE())</f>
        <v>#N/A</v>
      </c>
      <c r="E171" s="278" t="e">
        <f aca="false">VLOOKUP(A:A,'Food Database'!B:G,6,FALSE())</f>
        <v>#N/A</v>
      </c>
      <c r="F171" s="278" t="e">
        <f aca="false">VLOOKUP(A:A,'Food Database'!B:H,7,FALSE())</f>
        <v>#N/A</v>
      </c>
      <c r="H171" s="220" t="e">
        <f aca="false">VLOOKUP(A:A,'Food Database'!B:H,3,FALSE())</f>
        <v>#N/A</v>
      </c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</row>
    <row r="172" customFormat="false" ht="15.75" hidden="false" customHeight="false" outlineLevel="0" collapsed="false">
      <c r="A172" s="296"/>
      <c r="B172" s="297" t="e">
        <f aca="false">VLOOKUP(A:A,'Food Database'!B:C,2,FALSE())</f>
        <v>#N/A</v>
      </c>
      <c r="C172" s="298" t="e">
        <f aca="false">VLOOKUP(A:A,'Food Database'!B:E,4,FALSE())</f>
        <v>#N/A</v>
      </c>
      <c r="D172" s="299" t="e">
        <f aca="false">VLOOKUP(A:A,'Food Database'!B:F,5,FALSE())</f>
        <v>#N/A</v>
      </c>
      <c r="E172" s="299" t="e">
        <f aca="false">VLOOKUP(A:A,'Food Database'!B:G,6,FALSE())</f>
        <v>#N/A</v>
      </c>
      <c r="F172" s="299" t="e">
        <f aca="false">VLOOKUP(A:A,'Food Database'!B:H,7,FALSE())</f>
        <v>#N/A</v>
      </c>
      <c r="G172" s="300"/>
      <c r="H172" s="298" t="e">
        <f aca="false">VLOOKUP(A:A,'Food Database'!B:H,3,FALSE())</f>
        <v>#N/A</v>
      </c>
      <c r="I172" s="298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</row>
    <row r="173" s="250" customFormat="true" ht="8.25" hidden="false" customHeight="false" outlineLevel="0" collapsed="false">
      <c r="A173" s="249"/>
      <c r="B173" s="252"/>
      <c r="C173" s="252"/>
      <c r="D173" s="301"/>
      <c r="E173" s="301"/>
      <c r="F173" s="301"/>
      <c r="G173" s="262"/>
      <c r="H173" s="252"/>
      <c r="I173" s="263"/>
      <c r="J173" s="251"/>
      <c r="K173" s="251"/>
      <c r="L173" s="251"/>
    </row>
    <row r="174" customFormat="false" ht="30" hidden="false" customHeight="false" outlineLevel="0" collapsed="false">
      <c r="A174" s="253"/>
      <c r="B174" s="254" t="str">
        <f aca="false">Totals!G24</f>
        <v>Meal 6</v>
      </c>
      <c r="C174" s="255" t="e">
        <f aca="true">MID(CELL("Filename",A175),FIND("]",CELL("Filename",A175))+1,255)</f>
        <v>#VALUE!</v>
      </c>
      <c r="D174" s="256" t="str">
        <f aca="false">D142</f>
        <v>Calories left to use =</v>
      </c>
      <c r="E174" s="257" t="e">
        <f aca="false">E142</f>
        <v>#N/A</v>
      </c>
      <c r="I174" s="292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</row>
    <row r="175" s="250" customFormat="true" ht="8.25" hidden="false" customHeight="false" outlineLevel="0" collapsed="false">
      <c r="A175" s="249"/>
      <c r="D175" s="261"/>
      <c r="E175" s="261"/>
      <c r="F175" s="261"/>
      <c r="G175" s="262"/>
      <c r="H175" s="263"/>
      <c r="I175" s="263"/>
      <c r="J175" s="263"/>
      <c r="K175" s="251"/>
      <c r="L175" s="251"/>
    </row>
    <row r="176" customFormat="false" ht="15" hidden="false" customHeight="false" outlineLevel="0" collapsed="false">
      <c r="A176" s="253"/>
      <c r="B176" s="265" t="s">
        <v>72</v>
      </c>
      <c r="C176" s="265" t="s">
        <v>73</v>
      </c>
      <c r="D176" s="266" t="s">
        <v>66</v>
      </c>
      <c r="E176" s="266" t="s">
        <v>67</v>
      </c>
      <c r="F176" s="266" t="s">
        <v>68</v>
      </c>
      <c r="H176" s="267" t="s">
        <v>74</v>
      </c>
      <c r="J176" s="220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</row>
    <row r="177" customFormat="false" ht="15" hidden="false" customHeight="false" outlineLevel="0" collapsed="false">
      <c r="A177" s="269"/>
      <c r="B177" s="270" t="e">
        <f aca="false">B197</f>
        <v>#N/A</v>
      </c>
      <c r="C177" s="271"/>
      <c r="D177" s="272" t="e">
        <f aca="false">SUM(C177*(D197/C197))</f>
        <v>#N/A</v>
      </c>
      <c r="E177" s="272" t="e">
        <f aca="false">SUM(C177*(E197/C197))</f>
        <v>#N/A</v>
      </c>
      <c r="F177" s="272" t="e">
        <f aca="false">SUM(C177*(F197/C197))</f>
        <v>#N/A</v>
      </c>
      <c r="H177" s="267" t="s">
        <v>75</v>
      </c>
      <c r="I177" s="273" t="n">
        <f aca="false">IF(ISERROR(SUM(D193*4)/SUM(D193*4+E193*4+F193*9)),0,SUM(D193*4)/SUM(D193*4+E193*4+F193*9))</f>
        <v>0</v>
      </c>
      <c r="J177" s="274" t="e">
        <f aca="false">CONCATENATE(ROUND(D193,1)," ","g")</f>
        <v>#N/A</v>
      </c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</row>
    <row r="178" customFormat="false" ht="15" hidden="false" customHeight="false" outlineLevel="0" collapsed="false">
      <c r="A178" s="269"/>
      <c r="B178" s="270"/>
      <c r="C178" s="271"/>
      <c r="D178" s="272"/>
      <c r="E178" s="272"/>
      <c r="F178" s="272"/>
      <c r="H178" s="267" t="s">
        <v>76</v>
      </c>
      <c r="I178" s="273" t="n">
        <f aca="false">IF(ISERROR(SUM(E193*4)/SUM(D193*4+E193*4+F193*9)),0,SUM(E193*4)/SUM(D193*4+E193*4+F193*9))</f>
        <v>0</v>
      </c>
      <c r="J178" s="274" t="e">
        <f aca="false">CONCATENATE(ROUND(E193,1)," ","g")</f>
        <v>#N/A</v>
      </c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</row>
    <row r="179" customFormat="false" ht="15" hidden="false" customHeight="false" outlineLevel="0" collapsed="false">
      <c r="A179" s="269"/>
      <c r="B179" s="276" t="e">
        <f aca="false">B198</f>
        <v>#N/A</v>
      </c>
      <c r="C179" s="277"/>
      <c r="D179" s="278" t="e">
        <f aca="false">SUM(C179*(D198/C198))</f>
        <v>#N/A</v>
      </c>
      <c r="E179" s="278" t="e">
        <f aca="false">SUM(C179*(E198/C198))</f>
        <v>#N/A</v>
      </c>
      <c r="F179" s="278" t="e">
        <f aca="false">SUM(C179*(F198/C198))</f>
        <v>#N/A</v>
      </c>
      <c r="H179" s="267" t="s">
        <v>77</v>
      </c>
      <c r="I179" s="273" t="n">
        <f aca="false">IF(ISERROR(SUM(F193*9)/SUM(D193*4+E193*4+F193*9)),0,SUM(F193*9)/SUM(D193*4+E193*4+F193*9))</f>
        <v>0</v>
      </c>
      <c r="J179" s="274" t="e">
        <f aca="false">CONCATENATE(ROUND(F193,1)," ","g")</f>
        <v>#N/A</v>
      </c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</row>
    <row r="180" customFormat="false" ht="15" hidden="false" customHeight="false" outlineLevel="0" collapsed="false">
      <c r="A180" s="269"/>
      <c r="B180" s="276"/>
      <c r="C180" s="277"/>
      <c r="D180" s="278"/>
      <c r="E180" s="278"/>
      <c r="F180" s="278"/>
      <c r="H180" s="267" t="s">
        <v>78</v>
      </c>
      <c r="I180" s="259" t="e">
        <f aca="false">D193*4+E193*4+F193*9</f>
        <v>#N/A</v>
      </c>
      <c r="J180" s="260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</row>
    <row r="181" customFormat="false" ht="15" hidden="false" customHeight="false" outlineLevel="0" collapsed="false">
      <c r="A181" s="269"/>
      <c r="B181" s="276" t="e">
        <f aca="false">B199</f>
        <v>#N/A</v>
      </c>
      <c r="C181" s="277"/>
      <c r="D181" s="278" t="e">
        <f aca="false">SUM(C181*(D199/C199))</f>
        <v>#N/A</v>
      </c>
      <c r="E181" s="278" t="e">
        <f aca="false">SUM(C181*(E199/C199))</f>
        <v>#N/A</v>
      </c>
      <c r="F181" s="278" t="e">
        <f aca="false">SUM(C181*(F199/C199))</f>
        <v>#N/A</v>
      </c>
      <c r="H181" s="280" t="e">
        <f aca="false">SUM(D193*4)</f>
        <v>#N/A</v>
      </c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</row>
    <row r="182" customFormat="false" ht="15" hidden="false" customHeight="false" outlineLevel="0" collapsed="false">
      <c r="A182" s="269"/>
      <c r="B182" s="276"/>
      <c r="C182" s="277"/>
      <c r="D182" s="278"/>
      <c r="E182" s="278"/>
      <c r="F182" s="278"/>
      <c r="H182" s="280" t="e">
        <f aca="false">SUM(E193*4)</f>
        <v>#N/A</v>
      </c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</row>
    <row r="183" customFormat="false" ht="15" hidden="false" customHeight="false" outlineLevel="0" collapsed="false">
      <c r="A183" s="269"/>
      <c r="B183" s="276" t="e">
        <f aca="false">B200</f>
        <v>#N/A</v>
      </c>
      <c r="C183" s="277"/>
      <c r="D183" s="278" t="e">
        <f aca="false">SUM(C183*(D200/C200))</f>
        <v>#N/A</v>
      </c>
      <c r="E183" s="278" t="e">
        <f aca="false">SUM(C183*(E200/C200))</f>
        <v>#N/A</v>
      </c>
      <c r="F183" s="278" t="e">
        <f aca="false">SUM(C183*(F200/C200))</f>
        <v>#N/A</v>
      </c>
      <c r="H183" s="280" t="e">
        <f aca="false">SUM(F193*9)</f>
        <v>#N/A</v>
      </c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</row>
    <row r="184" customFormat="false" ht="15" hidden="false" customHeight="false" outlineLevel="0" collapsed="false">
      <c r="A184" s="269"/>
      <c r="B184" s="276"/>
      <c r="C184" s="277"/>
      <c r="D184" s="278"/>
      <c r="E184" s="278"/>
      <c r="F184" s="278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</row>
    <row r="185" customFormat="false" ht="15" hidden="false" customHeight="false" outlineLevel="0" collapsed="false">
      <c r="A185" s="269"/>
      <c r="B185" s="276" t="e">
        <f aca="false">B201</f>
        <v>#N/A</v>
      </c>
      <c r="C185" s="277"/>
      <c r="D185" s="278" t="e">
        <f aca="false">SUM(C185*(D201/C201))</f>
        <v>#N/A</v>
      </c>
      <c r="E185" s="278" t="e">
        <f aca="false">SUM(C185*(E201/C201))</f>
        <v>#N/A</v>
      </c>
      <c r="F185" s="278" t="e">
        <f aca="false">SUM(C185*(F201/C201))</f>
        <v>#N/A</v>
      </c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</row>
    <row r="186" customFormat="false" ht="15" hidden="false" customHeight="false" outlineLevel="0" collapsed="false">
      <c r="A186" s="269"/>
      <c r="B186" s="276"/>
      <c r="C186" s="277"/>
      <c r="D186" s="278"/>
      <c r="E186" s="278"/>
      <c r="F186" s="278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</row>
    <row r="187" customFormat="false" ht="15" hidden="false" customHeight="false" outlineLevel="0" collapsed="false">
      <c r="A187" s="269"/>
      <c r="B187" s="276" t="e">
        <f aca="false">B202</f>
        <v>#N/A</v>
      </c>
      <c r="C187" s="277"/>
      <c r="D187" s="278" t="e">
        <f aca="false">SUM(C187*(D202/C202))</f>
        <v>#N/A</v>
      </c>
      <c r="E187" s="278" t="e">
        <f aca="false">SUM(C187*(E202/C202))</f>
        <v>#N/A</v>
      </c>
      <c r="F187" s="278" t="e">
        <f aca="false">SUM(C187*(F202/C202))</f>
        <v>#N/A</v>
      </c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</row>
    <row r="188" customFormat="false" ht="15" hidden="false" customHeight="false" outlineLevel="0" collapsed="false">
      <c r="A188" s="269"/>
      <c r="B188" s="276"/>
      <c r="C188" s="277"/>
      <c r="D188" s="278"/>
      <c r="E188" s="278"/>
      <c r="F188" s="278"/>
      <c r="H188" s="280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</row>
    <row r="189" customFormat="false" ht="15" hidden="false" customHeight="false" outlineLevel="0" collapsed="false">
      <c r="A189" s="269"/>
      <c r="B189" s="276" t="e">
        <f aca="false">B203</f>
        <v>#N/A</v>
      </c>
      <c r="C189" s="277"/>
      <c r="D189" s="278" t="e">
        <f aca="false">SUM(C189*(D203/C203))</f>
        <v>#N/A</v>
      </c>
      <c r="E189" s="278" t="e">
        <f aca="false">SUM(C189*(E203/C203))</f>
        <v>#N/A</v>
      </c>
      <c r="F189" s="278" t="e">
        <f aca="false">SUM(C189*(F203/C203))</f>
        <v>#N/A</v>
      </c>
      <c r="H189" s="280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</row>
    <row r="190" customFormat="false" ht="15" hidden="false" customHeight="false" outlineLevel="0" collapsed="false">
      <c r="A190" s="269"/>
      <c r="B190" s="276"/>
      <c r="C190" s="277"/>
      <c r="D190" s="278"/>
      <c r="E190" s="278"/>
      <c r="F190" s="278"/>
      <c r="H190" s="280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</row>
    <row r="191" customFormat="false" ht="15" hidden="false" customHeight="false" outlineLevel="0" collapsed="false">
      <c r="A191" s="269"/>
      <c r="B191" s="276" t="e">
        <f aca="false">B204</f>
        <v>#N/A</v>
      </c>
      <c r="C191" s="282"/>
      <c r="D191" s="283" t="e">
        <f aca="false">SUM(C191*(D204/C204))</f>
        <v>#N/A</v>
      </c>
      <c r="E191" s="283" t="e">
        <f aca="false">SUM(C191*(E204/C204))</f>
        <v>#N/A</v>
      </c>
      <c r="F191" s="283" t="e">
        <f aca="false">SUM(C191*(F204/C204))</f>
        <v>#N/A</v>
      </c>
      <c r="G191" s="28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</row>
    <row r="192" customFormat="false" ht="15" hidden="false" customHeight="false" outlineLevel="0" collapsed="false">
      <c r="A192" s="269"/>
      <c r="B192" s="276"/>
      <c r="C192" s="282"/>
      <c r="D192" s="283"/>
      <c r="E192" s="283"/>
      <c r="F192" s="283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</row>
    <row r="193" customFormat="false" ht="15" hidden="false" customHeight="false" outlineLevel="0" collapsed="false">
      <c r="A193" s="286"/>
      <c r="C193" s="287" t="s">
        <v>70</v>
      </c>
      <c r="D193" s="288" t="e">
        <f aca="false">SUM(D177:D192)</f>
        <v>#N/A</v>
      </c>
      <c r="E193" s="288" t="e">
        <f aca="false">SUM(E177:E192)</f>
        <v>#N/A</v>
      </c>
      <c r="F193" s="288" t="e">
        <f aca="false">SUM(F177:F192)</f>
        <v>#N/A</v>
      </c>
      <c r="G193" s="289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</row>
    <row r="194" customFormat="false" ht="15" hidden="false" customHeight="false" outlineLevel="0" collapsed="false">
      <c r="A194" s="253"/>
      <c r="B194" s="290"/>
      <c r="C194" s="287"/>
      <c r="D194" s="288"/>
      <c r="E194" s="288"/>
      <c r="F194" s="288"/>
      <c r="G194" s="289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</row>
    <row r="195" customFormat="false" ht="15" hidden="false" customHeight="false" outlineLevel="0" collapsed="false">
      <c r="A195" s="253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</row>
    <row r="196" customFormat="false" ht="15" hidden="false" customHeight="false" outlineLevel="0" collapsed="false">
      <c r="A196" s="291" t="s">
        <v>79</v>
      </c>
      <c r="B196" s="292" t="s">
        <v>72</v>
      </c>
      <c r="C196" s="292" t="s">
        <v>73</v>
      </c>
      <c r="D196" s="293" t="s">
        <v>66</v>
      </c>
      <c r="E196" s="293" t="s">
        <v>67</v>
      </c>
      <c r="F196" s="293" t="s">
        <v>68</v>
      </c>
      <c r="G196" s="294"/>
      <c r="H196" s="292" t="s">
        <v>80</v>
      </c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</row>
    <row r="197" customFormat="false" ht="15" hidden="false" customHeight="false" outlineLevel="0" collapsed="false">
      <c r="A197" s="295"/>
      <c r="B197" s="276" t="e">
        <f aca="false">VLOOKUP(A:A,'Food Database'!B:C,2,FALSE())</f>
        <v>#N/A</v>
      </c>
      <c r="C197" s="220" t="e">
        <f aca="false">VLOOKUP(A:A,'Food Database'!B:E,4,FALSE())</f>
        <v>#N/A</v>
      </c>
      <c r="D197" s="278" t="e">
        <f aca="false">VLOOKUP(A:A,'Food Database'!B:F,5,FALSE())</f>
        <v>#N/A</v>
      </c>
      <c r="E197" s="278" t="e">
        <f aca="false">VLOOKUP(A:A,'Food Database'!B:G,6,FALSE())</f>
        <v>#N/A</v>
      </c>
      <c r="F197" s="278" t="e">
        <f aca="false">VLOOKUP(A:A,'Food Database'!B:H,7,FALSE())</f>
        <v>#N/A</v>
      </c>
      <c r="H197" s="220" t="e">
        <f aca="false">VLOOKUP(A:A,'Food Database'!B:H,3,FALSE())</f>
        <v>#N/A</v>
      </c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</row>
    <row r="198" customFormat="false" ht="15" hidden="false" customHeight="false" outlineLevel="0" collapsed="false">
      <c r="A198" s="295"/>
      <c r="B198" s="276" t="e">
        <f aca="false">VLOOKUP(A:A,'Food Database'!B:C,2,FALSE())</f>
        <v>#N/A</v>
      </c>
      <c r="C198" s="220" t="e">
        <f aca="false">VLOOKUP(A:A,'Food Database'!B:E,4,FALSE())</f>
        <v>#N/A</v>
      </c>
      <c r="D198" s="278" t="e">
        <f aca="false">VLOOKUP(A:A,'Food Database'!B:F,5,FALSE())</f>
        <v>#N/A</v>
      </c>
      <c r="E198" s="278" t="e">
        <f aca="false">VLOOKUP(A:A,'Food Database'!B:G,6,FALSE())</f>
        <v>#N/A</v>
      </c>
      <c r="F198" s="278" t="e">
        <f aca="false">VLOOKUP(A:A,'Food Database'!B:H,7,FALSE())</f>
        <v>#N/A</v>
      </c>
      <c r="H198" s="220" t="e">
        <f aca="false">VLOOKUP(A:A,'Food Database'!B:H,3,FALSE())</f>
        <v>#N/A</v>
      </c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</row>
    <row r="199" customFormat="false" ht="15" hidden="false" customHeight="false" outlineLevel="0" collapsed="false">
      <c r="A199" s="295"/>
      <c r="B199" s="276" t="e">
        <f aca="false">VLOOKUP(A:A,'Food Database'!B:C,2,FALSE())</f>
        <v>#N/A</v>
      </c>
      <c r="C199" s="220" t="e">
        <f aca="false">VLOOKUP(A:A,'Food Database'!B:E,4,FALSE())</f>
        <v>#N/A</v>
      </c>
      <c r="D199" s="278" t="e">
        <f aca="false">VLOOKUP(A:A,'Food Database'!B:F,5,FALSE())</f>
        <v>#N/A</v>
      </c>
      <c r="E199" s="278" t="e">
        <f aca="false">VLOOKUP(A:A,'Food Database'!B:G,6,FALSE())</f>
        <v>#N/A</v>
      </c>
      <c r="F199" s="278" t="e">
        <f aca="false">VLOOKUP(A:A,'Food Database'!B:H,7,FALSE())</f>
        <v>#N/A</v>
      </c>
      <c r="H199" s="220" t="e">
        <f aca="false">VLOOKUP(A:A,'Food Database'!B:H,3,FALSE())</f>
        <v>#N/A</v>
      </c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</row>
    <row r="200" customFormat="false" ht="15" hidden="false" customHeight="false" outlineLevel="0" collapsed="false">
      <c r="A200" s="295"/>
      <c r="B200" s="276" t="e">
        <f aca="false">VLOOKUP(A:A,'Food Database'!B:C,2,FALSE())</f>
        <v>#N/A</v>
      </c>
      <c r="C200" s="220" t="e">
        <f aca="false">VLOOKUP(A:A,'Food Database'!B:E,4,FALSE())</f>
        <v>#N/A</v>
      </c>
      <c r="D200" s="278" t="e">
        <f aca="false">VLOOKUP(A:A,'Food Database'!B:F,5,FALSE())</f>
        <v>#N/A</v>
      </c>
      <c r="E200" s="278" t="e">
        <f aca="false">VLOOKUP(A:A,'Food Database'!B:G,6,FALSE())</f>
        <v>#N/A</v>
      </c>
      <c r="F200" s="278" t="e">
        <f aca="false">VLOOKUP(A:A,'Food Database'!B:H,7,FALSE())</f>
        <v>#N/A</v>
      </c>
      <c r="H200" s="220" t="e">
        <f aca="false">VLOOKUP(A:A,'Food Database'!B:H,3,FALSE())</f>
        <v>#N/A</v>
      </c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</row>
    <row r="201" customFormat="false" ht="15" hidden="false" customHeight="false" outlineLevel="0" collapsed="false">
      <c r="A201" s="295"/>
      <c r="B201" s="276" t="e">
        <f aca="false">VLOOKUP(A:A,'Food Database'!B:C,2,FALSE())</f>
        <v>#N/A</v>
      </c>
      <c r="C201" s="220" t="e">
        <f aca="false">VLOOKUP(A:A,'Food Database'!B:E,4,FALSE())</f>
        <v>#N/A</v>
      </c>
      <c r="D201" s="278" t="e">
        <f aca="false">VLOOKUP(A:A,'Food Database'!B:F,5,FALSE())</f>
        <v>#N/A</v>
      </c>
      <c r="E201" s="278" t="e">
        <f aca="false">VLOOKUP(A:A,'Food Database'!B:G,6,FALSE())</f>
        <v>#N/A</v>
      </c>
      <c r="F201" s="278" t="e">
        <f aca="false">VLOOKUP(A:A,'Food Database'!B:H,7,FALSE())</f>
        <v>#N/A</v>
      </c>
      <c r="H201" s="220" t="e">
        <f aca="false">VLOOKUP(A:A,'Food Database'!B:H,3,FALSE())</f>
        <v>#N/A</v>
      </c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</row>
    <row r="202" customFormat="false" ht="15" hidden="false" customHeight="false" outlineLevel="0" collapsed="false">
      <c r="A202" s="295"/>
      <c r="B202" s="276" t="e">
        <f aca="false">VLOOKUP(A:A,'Food Database'!B:C,2,FALSE())</f>
        <v>#N/A</v>
      </c>
      <c r="C202" s="220" t="e">
        <f aca="false">VLOOKUP(A:A,'Food Database'!B:E,4,FALSE())</f>
        <v>#N/A</v>
      </c>
      <c r="D202" s="278" t="e">
        <f aca="false">VLOOKUP(A:A,'Food Database'!B:F,5,FALSE())</f>
        <v>#N/A</v>
      </c>
      <c r="E202" s="278" t="e">
        <f aca="false">VLOOKUP(A:A,'Food Database'!B:G,6,FALSE())</f>
        <v>#N/A</v>
      </c>
      <c r="F202" s="278" t="e">
        <f aca="false">VLOOKUP(A:A,'Food Database'!B:H,7,FALSE())</f>
        <v>#N/A</v>
      </c>
      <c r="H202" s="220" t="e">
        <f aca="false">VLOOKUP(A:A,'Food Database'!B:H,3,FALSE())</f>
        <v>#N/A</v>
      </c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</row>
    <row r="203" customFormat="false" ht="15" hidden="false" customHeight="false" outlineLevel="0" collapsed="false">
      <c r="A203" s="295"/>
      <c r="B203" s="276" t="e">
        <f aca="false">VLOOKUP(A:A,'Food Database'!B:C,2,FALSE())</f>
        <v>#N/A</v>
      </c>
      <c r="C203" s="220" t="e">
        <f aca="false">VLOOKUP(A:A,'Food Database'!B:E,4,FALSE())</f>
        <v>#N/A</v>
      </c>
      <c r="D203" s="278" t="e">
        <f aca="false">VLOOKUP(A:A,'Food Database'!B:F,5,FALSE())</f>
        <v>#N/A</v>
      </c>
      <c r="E203" s="278" t="e">
        <f aca="false">VLOOKUP(A:A,'Food Database'!B:G,6,FALSE())</f>
        <v>#N/A</v>
      </c>
      <c r="F203" s="278" t="e">
        <f aca="false">VLOOKUP(A:A,'Food Database'!B:H,7,FALSE())</f>
        <v>#N/A</v>
      </c>
      <c r="H203" s="220" t="e">
        <f aca="false">VLOOKUP(A:A,'Food Database'!B:H,3,FALSE())</f>
        <v>#N/A</v>
      </c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</row>
    <row r="204" customFormat="false" ht="15.75" hidden="false" customHeight="false" outlineLevel="0" collapsed="false">
      <c r="A204" s="296"/>
      <c r="B204" s="297" t="e">
        <f aca="false">VLOOKUP(A:A,'Food Database'!B:C,2,FALSE())</f>
        <v>#N/A</v>
      </c>
      <c r="C204" s="298" t="e">
        <f aca="false">VLOOKUP(A:A,'Food Database'!B:E,4,FALSE())</f>
        <v>#N/A</v>
      </c>
      <c r="D204" s="299" t="e">
        <f aca="false">VLOOKUP(A:A,'Food Database'!B:F,5,FALSE())</f>
        <v>#N/A</v>
      </c>
      <c r="E204" s="299" t="e">
        <f aca="false">VLOOKUP(A:A,'Food Database'!B:G,6,FALSE())</f>
        <v>#N/A</v>
      </c>
      <c r="F204" s="299" t="e">
        <f aca="false">VLOOKUP(A:A,'Food Database'!B:H,7,FALSE())</f>
        <v>#N/A</v>
      </c>
      <c r="G204" s="300"/>
      <c r="H204" s="298" t="e">
        <f aca="false">VLOOKUP(A:A,'Food Database'!B:H,3,FALSE())</f>
        <v>#N/A</v>
      </c>
      <c r="I204" s="298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</row>
  </sheetData>
  <sheetProtection sheet="true" password="d348" selectLockedCells="true"/>
  <mergeCells count="326">
    <mergeCell ref="B3:H3"/>
    <mergeCell ref="B4:H4"/>
    <mergeCell ref="B5:H5"/>
    <mergeCell ref="B6:H6"/>
    <mergeCell ref="B7:H7"/>
    <mergeCell ref="B8:H8"/>
    <mergeCell ref="B9:H9"/>
    <mergeCell ref="A12:F12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C33:C34"/>
    <mergeCell ref="D33:D34"/>
    <mergeCell ref="E33:E34"/>
    <mergeCell ref="F33:F34"/>
    <mergeCell ref="G33:G34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C65:C66"/>
    <mergeCell ref="D65:D66"/>
    <mergeCell ref="E65:E66"/>
    <mergeCell ref="F65:F66"/>
    <mergeCell ref="G65:G66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C97:C98"/>
    <mergeCell ref="D97:D98"/>
    <mergeCell ref="E97:E98"/>
    <mergeCell ref="F97:F98"/>
    <mergeCell ref="G97:G98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C129:C130"/>
    <mergeCell ref="D129:D130"/>
    <mergeCell ref="E129:E130"/>
    <mergeCell ref="F129:F130"/>
    <mergeCell ref="G129:G130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C161:C162"/>
    <mergeCell ref="D161:D162"/>
    <mergeCell ref="E161:E162"/>
    <mergeCell ref="F161:F162"/>
    <mergeCell ref="G161:G162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C193:C194"/>
    <mergeCell ref="D193:D194"/>
    <mergeCell ref="E193:E194"/>
    <mergeCell ref="F193:F194"/>
    <mergeCell ref="G193:G194"/>
  </mergeCells>
  <conditionalFormatting sqref="B11">
    <cfRule type="expression" priority="2" aboveAverage="0" equalAverage="0" bottom="0" percent="0" rank="0" text="" dxfId="59">
      <formula>#REF!="Yes"</formula>
    </cfRule>
  </conditionalFormatting>
  <conditionalFormatting sqref="I11">
    <cfRule type="expression" priority="3" aboveAverage="0" equalAverage="0" bottom="0" percent="0" rank="0" text="" dxfId="60">
      <formula>$J$2="Fast Day"</formula>
    </cfRule>
    <cfRule type="expression" priority="4" aboveAverage="0" equalAverage="0" bottom="0" percent="0" rank="0" text="" dxfId="61">
      <formula>$J$2="Cheat Day"</formula>
    </cfRule>
    <cfRule type="expression" priority="5" aboveAverage="0" equalAverage="0" bottom="0" percent="0" rank="0" text="" dxfId="62">
      <formula>$J$2="Depletion Day"</formula>
    </cfRule>
  </conditionalFormatting>
  <conditionalFormatting sqref="H11">
    <cfRule type="expression" priority="6" aboveAverage="0" equalAverage="0" bottom="0" percent="0" rank="0" text="" dxfId="63">
      <formula>$J$2="Cheat Day"</formula>
    </cfRule>
  </conditionalFormatting>
  <conditionalFormatting sqref="B3:B9">
    <cfRule type="expression" priority="7" aboveAverage="0" equalAverage="0" bottom="0" percent="0" rank="0" text="" dxfId="64">
      <formula>$L$3="Yes"</formula>
    </cfRule>
  </conditionalFormatting>
  <dataValidations count="1">
    <dataValidation allowBlank="true" errorStyle="stop" operator="greaterThan" showDropDown="false" showErrorMessage="true" showInputMessage="false" sqref="A42:A44 A106 A138 A170" type="whole">
      <formula1>0</formula1>
      <formula2>0</formula2>
    </dataValidation>
  </dataValidations>
  <hyperlinks>
    <hyperlink ref="B1" location="Two" display="DATABASE REFERENCES"/>
    <hyperlink ref="I3" location="FastB" display="#FastB"/>
    <hyperlink ref="I4" location="FastMM" display="#FastMM"/>
    <hyperlink ref="I5" location="FastL" display="#FastL"/>
    <hyperlink ref="I6" location="FastEE" display="#FastEE"/>
    <hyperlink ref="I7" location="FastD" display="#FastD"/>
    <hyperlink ref="I8" location="Bed2" display="#Bed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false" showRowColHeaders="false" showZeros="false" rightToLeft="false" tabSelected="false" showOutlineSymbols="false" defaultGridColor="true" view="normal" topLeftCell="A1" colorId="64" zoomScale="95" zoomScaleNormal="95" zoomScalePageLayoutView="100" workbookViewId="0">
      <pane xSplit="0" ySplit="12" topLeftCell="BM14" activePane="bottomLeft" state="frozen"/>
      <selection pane="topLeft" activeCell="A1" activeCellId="0" sqref="A1"/>
      <selection pane="bottomLeft" activeCell="C29" activeCellId="0" sqref="C29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23.41"/>
    <col collapsed="false" customWidth="true" hidden="false" outlineLevel="0" max="3" min="3" style="220" width="14.99"/>
    <col collapsed="false" customWidth="true" hidden="false" outlineLevel="0" max="6" min="4" style="221" width="18.7"/>
    <col collapsed="false" customWidth="true" hidden="false" outlineLevel="0" max="7" min="7" style="222" width="1.28"/>
    <col collapsed="false" customWidth="true" hidden="false" outlineLevel="0" max="8" min="8" style="220" width="14.41"/>
    <col collapsed="false" customWidth="true" hidden="false" outlineLevel="0" max="9" min="9" style="220" width="12.7"/>
    <col collapsed="false" customWidth="true" hidden="false" outlineLevel="0" max="12" min="10" style="223" width="14.41"/>
    <col collapsed="false" customWidth="false" hidden="false" outlineLevel="0" max="182" min="13" style="224" width="9.14"/>
    <col collapsed="false" customWidth="true" hidden="true" outlineLevel="0" max="183" min="183" style="224" width="8.96"/>
    <col collapsed="false" customWidth="false" hidden="false" outlineLevel="0" max="257" min="184" style="224" width="9.14"/>
  </cols>
  <sheetData>
    <row r="1" customFormat="false" ht="15" hidden="false" customHeight="false" outlineLevel="0" collapsed="false">
      <c r="B1" s="225" t="s">
        <v>65</v>
      </c>
      <c r="C1" s="226"/>
      <c r="F1" s="222"/>
    </row>
    <row r="2" customFormat="false" ht="15" hidden="false" customHeight="false" outlineLevel="0" collapsed="false">
      <c r="B2" s="302"/>
      <c r="C2" s="227"/>
      <c r="D2" s="224"/>
      <c r="E2" s="228"/>
      <c r="I2" s="229"/>
      <c r="J2" s="220" t="s">
        <v>66</v>
      </c>
      <c r="K2" s="220" t="s">
        <v>67</v>
      </c>
      <c r="L2" s="223" t="s">
        <v>68</v>
      </c>
      <c r="M2" s="223" t="s">
        <v>69</v>
      </c>
    </row>
    <row r="3" customFormat="false" ht="15" hidden="false" customHeight="true" outlineLevel="0" collapsed="false">
      <c r="B3" s="230" t="str">
        <f aca="false">CONCATENATE('Food Database'!B112," - ",'Food Database'!C112," / ",'Food Database'!B113," - ",'Food Database'!C113," / ",'Food Database'!B114," - ",'Food Database'!C114," / ",'Food Database'!B115," - ",'Food Database'!C115," / ",'Food Database'!B116," - ",'Food Database'!C116)</f>
        <v>106 - Apple / 107 - Baked Potato / 108 - Banana / 109 - Beans (reduced salt) / 110 - Chicken breast</v>
      </c>
      <c r="C3" s="230"/>
      <c r="D3" s="230"/>
      <c r="E3" s="230"/>
      <c r="F3" s="230"/>
      <c r="G3" s="230"/>
      <c r="H3" s="230"/>
      <c r="I3" s="231" t="str">
        <f aca="false">B14</f>
        <v>Meal 1</v>
      </c>
      <c r="J3" s="232" t="e">
        <f aca="false">D33</f>
        <v>#N/A</v>
      </c>
      <c r="K3" s="232" t="e">
        <f aca="false">E33</f>
        <v>#N/A</v>
      </c>
      <c r="L3" s="232" t="e">
        <f aca="false">F33</f>
        <v>#N/A</v>
      </c>
      <c r="M3" s="232" t="e">
        <f aca="false">I20</f>
        <v>#N/A</v>
      </c>
    </row>
    <row r="4" customFormat="false" ht="15" hidden="false" customHeight="false" outlineLevel="0" collapsed="false">
      <c r="B4" s="230" t="str">
        <f aca="false">CONCATENATE('Food Database'!B117," - ",'Food Database'!C117," / ",'Food Database'!B118," - ",'Food Database'!C118," / ",'Food Database'!B119," - ",'Food Database'!C119," / ",'Food Database'!B120," - ",'Food Database'!C120," / ",'Food Database'!B121," - ",'Food Database'!C121)</f>
        <v>111 - Chicken breast (raw) / 112 - Diced Onion / 113 - Egg 56g / 114 - GF Pasta / 115 - Hellmanns Full fat mayo</v>
      </c>
      <c r="C4" s="230"/>
      <c r="D4" s="230"/>
      <c r="E4" s="230"/>
      <c r="F4" s="230"/>
      <c r="G4" s="230"/>
      <c r="H4" s="230"/>
      <c r="I4" s="231" t="str">
        <f aca="false">B46</f>
        <v>Meal 2</v>
      </c>
      <c r="J4" s="232" t="e">
        <f aca="false">D65</f>
        <v>#N/A</v>
      </c>
      <c r="K4" s="232" t="e">
        <f aca="false">E65</f>
        <v>#N/A</v>
      </c>
      <c r="L4" s="232" t="e">
        <f aca="false">F65</f>
        <v>#N/A</v>
      </c>
      <c r="M4" s="232" t="e">
        <f aca="false">I52</f>
        <v>#N/A</v>
      </c>
    </row>
    <row r="5" customFormat="false" ht="15" hidden="false" customHeight="false" outlineLevel="0" collapsed="false">
      <c r="B5" s="230" t="str">
        <f aca="false">CONCATENATE('Food Database'!B122," - ",'Food Database'!C122," / ",'Food Database'!B123," - ",'Food Database'!C123," / ",'Food Database'!B124," - ",'Food Database'!C124," / ",'Food Database'!B125," - ",'Food Database'!C125," / ",'Food Database'!B126," - ",'Food Database'!C126)</f>
        <v>116 - Lactose Free Milk Semi / 117 - Mccains oven chips (frozen) / 118 - Micellar Caseine (IronS) / 119 - Minus 1 Egg Yolk / 120 - Protein Powder</v>
      </c>
      <c r="C5" s="230"/>
      <c r="D5" s="230"/>
      <c r="E5" s="230"/>
      <c r="F5" s="230"/>
      <c r="G5" s="230"/>
      <c r="H5" s="230"/>
      <c r="I5" s="231" t="str">
        <f aca="false">B78</f>
        <v>Meal 3</v>
      </c>
      <c r="J5" s="232" t="e">
        <f aca="false">D97</f>
        <v>#N/A</v>
      </c>
      <c r="K5" s="232" t="e">
        <f aca="false">E97</f>
        <v>#N/A</v>
      </c>
      <c r="L5" s="232" t="e">
        <f aca="false">F97</f>
        <v>#N/A</v>
      </c>
      <c r="M5" s="232" t="e">
        <f aca="false">I84</f>
        <v>#N/A</v>
      </c>
    </row>
    <row r="6" customFormat="false" ht="15" hidden="false" customHeight="false" outlineLevel="0" collapsed="false">
      <c r="B6" s="230" t="str">
        <f aca="false">CONCATENATE('Food Database'!B127," - ",'Food Database'!C127," / ",'Food Database'!B128," - ",'Food Database'!C128," / ",'Food Database'!B129," - ",'Food Database'!C129," / ",'Food Database'!B130," - ",'Food Database'!C130," / ",'Food Database'!B131," - ",'Food Database'!C131)</f>
        <v>121 - Oats / 122 - Organic Crunchy PB / 123 - Peanut Butter / 124 - Peas / 125 - Protein Powder (IronS)</v>
      </c>
      <c r="C6" s="230"/>
      <c r="D6" s="230"/>
      <c r="E6" s="230"/>
      <c r="F6" s="230"/>
      <c r="G6" s="230"/>
      <c r="H6" s="230"/>
      <c r="I6" s="231" t="str">
        <f aca="false">B110</f>
        <v>Meal 4</v>
      </c>
      <c r="J6" s="232" t="e">
        <f aca="false">D129</f>
        <v>#N/A</v>
      </c>
      <c r="K6" s="232" t="e">
        <f aca="false">E129</f>
        <v>#N/A</v>
      </c>
      <c r="L6" s="232" t="e">
        <f aca="false">F129</f>
        <v>#N/A</v>
      </c>
      <c r="M6" s="232" t="e">
        <f aca="false">I116</f>
        <v>#N/A</v>
      </c>
    </row>
    <row r="7" customFormat="false" ht="15" hidden="false" customHeight="false" outlineLevel="0" collapsed="false">
      <c r="B7" s="230" t="str">
        <f aca="false">CONCATENATE('Food Database'!B132," - ",'Food Database'!C132," / ",'Food Database'!B133," - ",'Food Database'!C133," / ",'Food Database'!B134," - ",'Food Database'!C134," / ",'Food Database'!B135," - ",'Food Database'!C135," / ",'Food Database'!B136," - ",'Food Database'!C136)</f>
        <v>126 - Rapeseed Oil / 127 - Rice (uncooked weight) / 128 - Rump Steak / 129 - Grated cheese light / 130 - low fat mayo</v>
      </c>
      <c r="C7" s="230"/>
      <c r="D7" s="230"/>
      <c r="E7" s="230"/>
      <c r="F7" s="230"/>
      <c r="G7" s="230"/>
      <c r="H7" s="230"/>
      <c r="I7" s="231" t="str">
        <f aca="false">B142</f>
        <v>Meal 5</v>
      </c>
      <c r="J7" s="232" t="e">
        <f aca="false">D161</f>
        <v>#N/A</v>
      </c>
      <c r="K7" s="232" t="e">
        <f aca="false">E161</f>
        <v>#N/A</v>
      </c>
      <c r="L7" s="232" t="e">
        <f aca="false">F161</f>
        <v>#N/A</v>
      </c>
      <c r="M7" s="232" t="e">
        <f aca="false">I148</f>
        <v>#N/A</v>
      </c>
    </row>
    <row r="8" customFormat="false" ht="15.75" hidden="false" customHeight="false" outlineLevel="0" collapsed="false">
      <c r="B8" s="230" t="str">
        <f aca="false">CONCATENATE('Food Database'!B137," - ",'Food Database'!C137," / ",'Food Database'!B138," - ",'Food Database'!C138," / ",'Food Database'!B139," - ",'Food Database'!C139," / ",'Food Database'!B140," - ",'Food Database'!C140," / ",'Food Database'!B141," - ",'Food Database'!C141)</f>
        <v>131 - organic honey / 132 - Tomato sauce / 133 - Dried Mixed Fruit / 134 - Broccoli, Boiled / 135 - </v>
      </c>
      <c r="C8" s="230"/>
      <c r="D8" s="230"/>
      <c r="E8" s="230"/>
      <c r="F8" s="230"/>
      <c r="G8" s="230"/>
      <c r="H8" s="230"/>
      <c r="I8" s="303" t="str">
        <f aca="false">B174</f>
        <v>Meal 6</v>
      </c>
      <c r="J8" s="233" t="e">
        <f aca="false">D193</f>
        <v>#N/A</v>
      </c>
      <c r="K8" s="233" t="e">
        <f aca="false">E193</f>
        <v>#N/A</v>
      </c>
      <c r="L8" s="233" t="e">
        <f aca="false">F193</f>
        <v>#N/A</v>
      </c>
      <c r="M8" s="234" t="e">
        <f aca="false">I180</f>
        <v>#N/A</v>
      </c>
    </row>
    <row r="9" customFormat="false" ht="15.75" hidden="false" customHeight="false" outlineLevel="0" collapsed="false">
      <c r="B9" s="230" t="str">
        <f aca="false">CONCATENATE('Food Database'!B142," - ",'Food Database'!C142," / ",'Food Database'!B143," - ",'Food Database'!C143," / ",'Food Database'!B144," - ",'Food Database'!C144," / ",'Food Database'!B145," - ",'Food Database'!C145," / ",'Food Database'!B146," - ",'Food Database'!C146)</f>
        <v>136 -  / 137 -  / 138 -  / 139 -  / 140 - </v>
      </c>
      <c r="C9" s="230"/>
      <c r="D9" s="230"/>
      <c r="E9" s="230"/>
      <c r="F9" s="230"/>
      <c r="G9" s="230"/>
      <c r="H9" s="230"/>
      <c r="I9" s="235" t="s">
        <v>70</v>
      </c>
      <c r="J9" s="236" t="e">
        <f aca="false">SUM(J3:J8)</f>
        <v>#N/A</v>
      </c>
      <c r="K9" s="236" t="e">
        <f aca="false">SUM(K3:K8)</f>
        <v>#N/A</v>
      </c>
      <c r="L9" s="236" t="e">
        <f aca="false">SUM(L3:L8)</f>
        <v>#N/A</v>
      </c>
      <c r="M9" s="236" t="e">
        <f aca="false">SUM(M3:M8)</f>
        <v>#N/A</v>
      </c>
    </row>
    <row r="10" customFormat="false" ht="15.75" hidden="false" customHeight="false" outlineLevel="0" collapsed="false">
      <c r="I10" s="235"/>
      <c r="J10" s="237" t="str">
        <f aca="false">IF(ISERROR(SUM(J9*4)/SUM($J$9*4+$K$9*4+$L$9*9)),"0",(J9*4)/SUM(J9*4+K9*4+L9*9))</f>
        <v>0</v>
      </c>
      <c r="K10" s="237" t="str">
        <f aca="false">IF(ISERROR(SUM(K9*4)/SUM($J$9*4+$K$9*4+$L$9*9)),"0",(K9*4)/SUM(J9*4+K9*4+L9*9))</f>
        <v>0</v>
      </c>
      <c r="L10" s="237" t="str">
        <f aca="false">IF(ISERROR(SUM(L9*9)/SUM($J$9*4+$K$9*4+$L$9*9)),"0",(L9*9)/SUM(J9*4+K9*4+L9*9))</f>
        <v>0</v>
      </c>
      <c r="M10" s="239"/>
    </row>
    <row r="11" customFormat="false" ht="5.25" hidden="false" customHeight="true" outlineLevel="0" collapsed="false">
      <c r="B11" s="240"/>
      <c r="C11" s="241"/>
      <c r="D11" s="241"/>
      <c r="E11" s="241"/>
      <c r="F11" s="242"/>
      <c r="G11" s="241"/>
      <c r="H11" s="243"/>
      <c r="I11" s="243"/>
      <c r="J11" s="244"/>
      <c r="K11" s="244"/>
      <c r="L11" s="244"/>
    </row>
    <row r="12" s="246" customFormat="true" ht="18.75" hidden="false" customHeight="false" outlineLevel="0" collapsed="false">
      <c r="A12" s="245" t="str">
        <f aca="false">HYPERLINK("http://www.wayofthedave.com","For instructions, go to WayoftheDave.com")</f>
        <v>For instructions, go to WayoftheDave.com</v>
      </c>
      <c r="B12" s="245"/>
      <c r="C12" s="245"/>
      <c r="D12" s="245"/>
      <c r="E12" s="245"/>
      <c r="F12" s="245"/>
      <c r="H12" s="247"/>
      <c r="I12" s="248"/>
      <c r="K12" s="247"/>
      <c r="L12" s="247"/>
    </row>
    <row r="13" s="250" customFormat="true" ht="8.25" hidden="false" customHeight="true" outlineLevel="0" collapsed="false">
      <c r="A13" s="249"/>
      <c r="H13" s="251"/>
      <c r="I13" s="252"/>
      <c r="J13" s="251"/>
      <c r="K13" s="251"/>
      <c r="L13" s="251"/>
    </row>
    <row r="14" customFormat="false" ht="30" hidden="false" customHeight="false" outlineLevel="0" collapsed="false">
      <c r="A14" s="253"/>
      <c r="B14" s="254" t="str">
        <f aca="false">Totals!G19</f>
        <v>Meal 1</v>
      </c>
      <c r="C14" s="255" t="e">
        <f aca="true">MID(CELL("Filename",A15),FIND("]",CELL("Filename",A15))+1,255)</f>
        <v>#VALUE!</v>
      </c>
      <c r="D14" s="256" t="s">
        <v>71</v>
      </c>
      <c r="E14" s="257" t="e">
        <f aca="false">Totals!E5-M9</f>
        <v>#N/A</v>
      </c>
      <c r="F14" s="258"/>
      <c r="G14" s="224"/>
      <c r="H14" s="223"/>
      <c r="I14" s="259"/>
      <c r="J14" s="260"/>
      <c r="K14" s="260"/>
      <c r="L14" s="260"/>
      <c r="M14" s="260"/>
      <c r="N14" s="260"/>
    </row>
    <row r="15" s="250" customFormat="true" ht="15" hidden="false" customHeight="true" outlineLevel="0" collapsed="false">
      <c r="A15" s="249"/>
      <c r="D15" s="261"/>
      <c r="E15" s="261"/>
      <c r="F15" s="261"/>
      <c r="G15" s="262"/>
      <c r="H15" s="263"/>
      <c r="I15" s="263"/>
      <c r="J15" s="260"/>
      <c r="K15" s="260"/>
      <c r="L15" s="260"/>
      <c r="M15" s="260"/>
      <c r="N15" s="260"/>
      <c r="O15" s="260"/>
      <c r="P15" s="260"/>
      <c r="Q15" s="260"/>
      <c r="R15" s="264"/>
      <c r="S15" s="264"/>
      <c r="T15" s="264"/>
      <c r="U15" s="264"/>
    </row>
    <row r="16" customFormat="false" ht="15" hidden="false" customHeight="false" outlineLevel="0" collapsed="false">
      <c r="A16" s="253"/>
      <c r="B16" s="265" t="s">
        <v>72</v>
      </c>
      <c r="C16" s="265" t="s">
        <v>73</v>
      </c>
      <c r="D16" s="266" t="s">
        <v>66</v>
      </c>
      <c r="E16" s="266" t="s">
        <v>67</v>
      </c>
      <c r="F16" s="266" t="s">
        <v>68</v>
      </c>
      <c r="H16" s="267" t="s">
        <v>74</v>
      </c>
      <c r="J16" s="220"/>
      <c r="K16" s="260"/>
      <c r="L16" s="260"/>
      <c r="M16" s="260"/>
      <c r="N16" s="260"/>
      <c r="O16" s="260"/>
      <c r="P16" s="260"/>
      <c r="Q16" s="260"/>
      <c r="R16" s="264"/>
      <c r="S16" s="264"/>
      <c r="T16" s="264"/>
      <c r="U16" s="264"/>
    </row>
    <row r="17" customFormat="false" ht="15" hidden="false" customHeight="false" outlineLevel="0" collapsed="false">
      <c r="A17" s="269"/>
      <c r="B17" s="270" t="str">
        <f aca="false">B37</f>
        <v>Beans (reduced salt)</v>
      </c>
      <c r="C17" s="271" t="n">
        <v>250</v>
      </c>
      <c r="D17" s="272" t="n">
        <f aca="false">SUM(C17*(D37/C37))</f>
        <v>11.5</v>
      </c>
      <c r="E17" s="272" t="n">
        <f aca="false">SUM(C17*(E37/C37))</f>
        <v>26.875</v>
      </c>
      <c r="F17" s="272" t="n">
        <f aca="false">SUM(C17*(F37/C37))</f>
        <v>0.5</v>
      </c>
      <c r="H17" s="267" t="s">
        <v>75</v>
      </c>
      <c r="I17" s="273" t="n">
        <f aca="false">IF(ISERROR(SUM(D33*4)/SUM(D33*4+E33*4+F33*9)),0,SUM(D33*4)/SUM(D33*4+E33*4+F33*9))</f>
        <v>0</v>
      </c>
      <c r="J17" s="274" t="e">
        <f aca="false">CONCATENATE(ROUND(D33,1)," ","g")</f>
        <v>#N/A</v>
      </c>
      <c r="K17" s="260"/>
      <c r="L17" s="260"/>
      <c r="M17" s="260"/>
      <c r="N17" s="260"/>
      <c r="O17" s="260"/>
      <c r="P17" s="260"/>
      <c r="Q17" s="260"/>
      <c r="R17" s="264"/>
      <c r="S17" s="264"/>
      <c r="T17" s="264"/>
      <c r="U17" s="264"/>
    </row>
    <row r="18" customFormat="false" ht="15" hidden="false" customHeight="false" outlineLevel="0" collapsed="false">
      <c r="A18" s="269"/>
      <c r="B18" s="270"/>
      <c r="C18" s="271"/>
      <c r="D18" s="272"/>
      <c r="E18" s="272"/>
      <c r="F18" s="272"/>
      <c r="H18" s="267" t="s">
        <v>76</v>
      </c>
      <c r="I18" s="273" t="n">
        <f aca="false">IF(ISERROR(SUM(E33*4)/SUM(D33*4+E33*4+F33*9)),0,SUM(E33*4)/SUM(D33*4+E33*4+F33*9))</f>
        <v>0</v>
      </c>
      <c r="J18" s="274" t="e">
        <f aca="false">CONCATENATE(ROUND(E33,1)," ","g")</f>
        <v>#N/A</v>
      </c>
      <c r="K18" s="260"/>
      <c r="L18" s="260"/>
      <c r="M18" s="260"/>
      <c r="N18" s="260"/>
      <c r="O18" s="260"/>
      <c r="P18" s="260"/>
      <c r="Q18" s="260"/>
      <c r="R18" s="264"/>
      <c r="S18" s="264"/>
      <c r="T18" s="264"/>
      <c r="U18" s="264"/>
    </row>
    <row r="19" customFormat="false" ht="15" hidden="false" customHeight="false" outlineLevel="0" collapsed="false">
      <c r="A19" s="269"/>
      <c r="B19" s="276" t="str">
        <f aca="false">B38</f>
        <v>Egg 56g</v>
      </c>
      <c r="C19" s="277" t="n">
        <v>3</v>
      </c>
      <c r="D19" s="278" t="n">
        <f aca="false">SUM(C19*(D38/C38))</f>
        <v>21.84</v>
      </c>
      <c r="E19" s="278" t="n">
        <f aca="false">SUM(C19*(E38/C38))</f>
        <v>1.68</v>
      </c>
      <c r="F19" s="278" t="n">
        <f aca="false">SUM(C19*(F38/C38))</f>
        <v>16.8</v>
      </c>
      <c r="H19" s="267" t="s">
        <v>77</v>
      </c>
      <c r="I19" s="273" t="n">
        <f aca="false">IF(ISERROR(SUM(F33*9)/SUM(D33*4+E33*4+F33*9)),0,SUM(F33*9)/SUM(D33*4+E33*4+F33*9))</f>
        <v>0</v>
      </c>
      <c r="J19" s="274" t="e">
        <f aca="false">CONCATENATE(ROUND(F33,1)," ","g")</f>
        <v>#N/A</v>
      </c>
      <c r="K19" s="260"/>
      <c r="L19" s="260"/>
      <c r="M19" s="260"/>
      <c r="N19" s="260"/>
      <c r="O19" s="260"/>
      <c r="P19" s="260"/>
      <c r="Q19" s="260"/>
    </row>
    <row r="20" customFormat="false" ht="15" hidden="false" customHeight="false" outlineLevel="0" collapsed="false">
      <c r="A20" s="269"/>
      <c r="B20" s="276"/>
      <c r="C20" s="277"/>
      <c r="D20" s="278"/>
      <c r="E20" s="278"/>
      <c r="F20" s="278"/>
      <c r="H20" s="267" t="s">
        <v>78</v>
      </c>
      <c r="I20" s="259" t="e">
        <f aca="false">D33*4+E33*4+F33*9</f>
        <v>#N/A</v>
      </c>
      <c r="J20" s="260"/>
      <c r="K20" s="260"/>
      <c r="L20" s="260"/>
      <c r="M20" s="260"/>
      <c r="N20" s="260"/>
      <c r="O20" s="260"/>
      <c r="P20" s="260"/>
      <c r="Q20" s="260"/>
      <c r="R20" s="264"/>
      <c r="S20" s="264"/>
      <c r="T20" s="264"/>
      <c r="U20" s="264"/>
    </row>
    <row r="21" customFormat="false" ht="15.75" hidden="false" customHeight="false" outlineLevel="0" collapsed="false">
      <c r="A21" s="269"/>
      <c r="B21" s="276" t="str">
        <f aca="false">B39</f>
        <v>Rapeseed Oil</v>
      </c>
      <c r="C21" s="277" t="n">
        <v>5</v>
      </c>
      <c r="D21" s="278" t="n">
        <f aca="false">SUM(C21*(D39/C39))</f>
        <v>0</v>
      </c>
      <c r="E21" s="278" t="n">
        <f aca="false">SUM(C21*(E39/C39))</f>
        <v>0</v>
      </c>
      <c r="F21" s="278" t="n">
        <f aca="false">SUM(C21*(F39/C39))</f>
        <v>5</v>
      </c>
      <c r="H21" s="280"/>
      <c r="I21" s="259"/>
      <c r="J21" s="260"/>
      <c r="L21" s="279"/>
      <c r="M21" s="260"/>
      <c r="N21" s="260"/>
      <c r="O21" s="260"/>
      <c r="P21" s="260"/>
      <c r="Q21" s="260"/>
      <c r="R21" s="264"/>
      <c r="S21" s="264"/>
      <c r="T21" s="264"/>
      <c r="U21" s="264"/>
    </row>
    <row r="22" customFormat="false" ht="15.75" hidden="false" customHeight="false" outlineLevel="0" collapsed="false">
      <c r="A22" s="269"/>
      <c r="B22" s="276"/>
      <c r="C22" s="277"/>
      <c r="D22" s="278"/>
      <c r="E22" s="278"/>
      <c r="F22" s="278"/>
      <c r="H22" s="280"/>
      <c r="J22" s="260"/>
      <c r="L22" s="279"/>
      <c r="M22" s="260"/>
      <c r="N22" s="260"/>
      <c r="O22" s="260"/>
      <c r="P22" s="260"/>
      <c r="Q22" s="260"/>
      <c r="R22" s="260"/>
      <c r="S22" s="260"/>
      <c r="T22" s="260"/>
      <c r="U22" s="260"/>
    </row>
    <row r="23" customFormat="false" ht="15.75" hidden="false" customHeight="false" outlineLevel="0" collapsed="false">
      <c r="A23" s="269"/>
      <c r="B23" s="276" t="str">
        <f aca="false">B40</f>
        <v>Lactose Free Milk Semi</v>
      </c>
      <c r="C23" s="277" t="n">
        <v>20</v>
      </c>
      <c r="D23" s="278" t="n">
        <f aca="false">SUM(C23*(D40/C40))</f>
        <v>0.72</v>
      </c>
      <c r="E23" s="278" t="n">
        <f aca="false">SUM(C23*(E40/C40))</f>
        <v>0.52</v>
      </c>
      <c r="F23" s="278" t="n">
        <f aca="false">SUM(C23*(F40/C40))</f>
        <v>0.34</v>
      </c>
      <c r="H23" s="280"/>
      <c r="J23" s="260"/>
      <c r="L23" s="279"/>
      <c r="M23" s="260"/>
      <c r="N23" s="260"/>
      <c r="O23" s="260"/>
      <c r="P23" s="260"/>
      <c r="Q23" s="260"/>
      <c r="R23" s="260"/>
      <c r="S23" s="260"/>
      <c r="T23" s="260"/>
      <c r="U23" s="260"/>
    </row>
    <row r="24" customFormat="false" ht="15.75" hidden="false" customHeight="false" outlineLevel="0" collapsed="false">
      <c r="A24" s="269"/>
      <c r="B24" s="276"/>
      <c r="C24" s="277"/>
      <c r="D24" s="278"/>
      <c r="E24" s="278"/>
      <c r="F24" s="278"/>
      <c r="J24" s="260"/>
      <c r="L24" s="279"/>
      <c r="M24" s="260"/>
      <c r="N24" s="260"/>
      <c r="O24" s="260"/>
      <c r="P24" s="260"/>
      <c r="Q24" s="260"/>
    </row>
    <row r="25" customFormat="false" ht="15.75" hidden="false" customHeight="false" outlineLevel="0" collapsed="false">
      <c r="A25" s="269"/>
      <c r="B25" s="276" t="str">
        <f aca="false">B41</f>
        <v>Grated cheese light</v>
      </c>
      <c r="C25" s="277" t="n">
        <v>30</v>
      </c>
      <c r="D25" s="278" t="n">
        <f aca="false">SUM(C25*(D41/C41))</f>
        <v>7.8</v>
      </c>
      <c r="E25" s="278" t="n">
        <f aca="false">SUM(C25*(E41/C41))</f>
        <v>0.42</v>
      </c>
      <c r="F25" s="278" t="n">
        <f aca="false">SUM(C25*(F41/C41))</f>
        <v>6.6</v>
      </c>
      <c r="J25" s="260"/>
      <c r="L25" s="279"/>
      <c r="M25" s="260"/>
      <c r="N25" s="260"/>
      <c r="O25" s="260"/>
      <c r="P25" s="260"/>
      <c r="Q25" s="260"/>
      <c r="R25" s="260"/>
      <c r="S25" s="260"/>
      <c r="T25" s="260"/>
      <c r="U25" s="260"/>
    </row>
    <row r="26" customFormat="false" ht="15.75" hidden="false" customHeight="false" outlineLevel="0" collapsed="false">
      <c r="A26" s="269"/>
      <c r="B26" s="276"/>
      <c r="C26" s="277"/>
      <c r="D26" s="278"/>
      <c r="E26" s="278"/>
      <c r="F26" s="278"/>
      <c r="J26" s="260"/>
      <c r="L26" s="279"/>
      <c r="M26" s="260"/>
      <c r="N26" s="260"/>
      <c r="O26" s="260"/>
      <c r="P26" s="260"/>
      <c r="Q26" s="260"/>
      <c r="R26" s="260"/>
      <c r="S26" s="260"/>
      <c r="T26" s="260"/>
      <c r="U26" s="260"/>
    </row>
    <row r="27" customFormat="false" ht="15" hidden="false" customHeight="false" outlineLevel="0" collapsed="false">
      <c r="A27" s="269"/>
      <c r="B27" s="276" t="str">
        <f aca="false">B42</f>
        <v>Diced Onion</v>
      </c>
      <c r="C27" s="277" t="n">
        <v>50</v>
      </c>
      <c r="D27" s="278" t="n">
        <f aca="false">SUM(C27*(D42/C42))</f>
        <v>0.6</v>
      </c>
      <c r="E27" s="278" t="n">
        <f aca="false">SUM(C27*(E42/C42))</f>
        <v>3.95</v>
      </c>
      <c r="F27" s="278" t="n">
        <f aca="false">SUM(C27*(F42/C42))</f>
        <v>0.1</v>
      </c>
      <c r="I27" s="281"/>
      <c r="J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</row>
    <row r="28" customFormat="false" ht="15" hidden="false" customHeight="false" outlineLevel="0" collapsed="false">
      <c r="A28" s="269"/>
      <c r="B28" s="276"/>
      <c r="C28" s="277"/>
      <c r="D28" s="278"/>
      <c r="E28" s="278"/>
      <c r="F28" s="278"/>
      <c r="H28" s="280"/>
      <c r="I28" s="281"/>
      <c r="J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</row>
    <row r="29" customFormat="false" ht="15" hidden="false" customHeight="false" outlineLevel="0" collapsed="false">
      <c r="A29" s="269"/>
      <c r="B29" s="276" t="e">
        <f aca="false">B43</f>
        <v>#N/A</v>
      </c>
      <c r="C29" s="277"/>
      <c r="D29" s="278" t="e">
        <f aca="false">SUM(C29*(D43/C43))</f>
        <v>#N/A</v>
      </c>
      <c r="E29" s="278" t="e">
        <f aca="false">SUM(C29*(E43/C43))</f>
        <v>#N/A</v>
      </c>
      <c r="F29" s="278" t="e">
        <f aca="false">SUM(C29*(F43/C43))</f>
        <v>#N/A</v>
      </c>
      <c r="H29" s="280"/>
      <c r="I29" s="281"/>
      <c r="J29" s="260"/>
      <c r="K29" s="260"/>
      <c r="L29" s="260"/>
      <c r="M29" s="260"/>
      <c r="N29" s="260"/>
      <c r="O29" s="260"/>
      <c r="P29" s="260"/>
      <c r="Q29" s="260"/>
    </row>
    <row r="30" customFormat="false" ht="15" hidden="false" customHeight="false" outlineLevel="0" collapsed="false">
      <c r="A30" s="269"/>
      <c r="B30" s="276"/>
      <c r="C30" s="277"/>
      <c r="D30" s="278"/>
      <c r="E30" s="278"/>
      <c r="F30" s="278"/>
      <c r="H30" s="28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</row>
    <row r="31" customFormat="false" ht="15" hidden="false" customHeight="false" outlineLevel="0" collapsed="false">
      <c r="A31" s="269"/>
      <c r="B31" s="276" t="e">
        <f aca="false">B44</f>
        <v>#N/A</v>
      </c>
      <c r="C31" s="282"/>
      <c r="D31" s="283" t="e">
        <f aca="false">SUM(C31*(D44/C44))</f>
        <v>#N/A</v>
      </c>
      <c r="E31" s="283" t="e">
        <f aca="false">SUM(C31*(E44/C44))</f>
        <v>#N/A</v>
      </c>
      <c r="F31" s="283" t="e">
        <f aca="false">SUM(C31*(F44/C44))</f>
        <v>#N/A</v>
      </c>
      <c r="G31" s="28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</row>
    <row r="32" customFormat="false" ht="15" hidden="false" customHeight="false" outlineLevel="0" collapsed="false">
      <c r="A32" s="269"/>
      <c r="B32" s="276"/>
      <c r="C32" s="282"/>
      <c r="D32" s="283"/>
      <c r="E32" s="283"/>
      <c r="F32" s="283"/>
      <c r="J32" s="260"/>
      <c r="K32" s="285"/>
      <c r="L32" s="260"/>
      <c r="M32" s="260"/>
      <c r="N32" s="260"/>
      <c r="O32" s="260"/>
      <c r="P32" s="260"/>
      <c r="Q32" s="260"/>
      <c r="R32" s="260"/>
      <c r="S32" s="260"/>
      <c r="T32" s="260"/>
      <c r="U32" s="260"/>
    </row>
    <row r="33" customFormat="false" ht="15" hidden="false" customHeight="false" outlineLevel="0" collapsed="false">
      <c r="A33" s="286"/>
      <c r="C33" s="287" t="s">
        <v>70</v>
      </c>
      <c r="D33" s="288" t="e">
        <f aca="false">SUM(D17:D32)</f>
        <v>#N/A</v>
      </c>
      <c r="E33" s="288" t="e">
        <f aca="false">SUM(E17:E32)</f>
        <v>#N/A</v>
      </c>
      <c r="F33" s="288" t="e">
        <f aca="false">SUM(F17:F32)</f>
        <v>#N/A</v>
      </c>
      <c r="G33" s="289"/>
      <c r="J33" s="260"/>
      <c r="K33" s="260"/>
      <c r="L33" s="260"/>
      <c r="M33" s="260"/>
      <c r="N33" s="260"/>
      <c r="O33" s="260"/>
      <c r="P33" s="260"/>
      <c r="Q33" s="260"/>
      <c r="R33" s="264"/>
      <c r="S33" s="264"/>
      <c r="T33" s="264"/>
      <c r="U33" s="264"/>
    </row>
    <row r="34" customFormat="false" ht="15" hidden="false" customHeight="false" outlineLevel="0" collapsed="false">
      <c r="A34" s="253"/>
      <c r="B34" s="290"/>
      <c r="C34" s="287"/>
      <c r="D34" s="288"/>
      <c r="E34" s="288"/>
      <c r="F34" s="288"/>
      <c r="G34" s="289"/>
      <c r="J34" s="260"/>
      <c r="K34" s="260"/>
      <c r="L34" s="260"/>
      <c r="M34" s="260"/>
      <c r="N34" s="260"/>
      <c r="O34" s="260"/>
      <c r="P34" s="260"/>
      <c r="Q34" s="260"/>
    </row>
    <row r="35" customFormat="false" ht="15" hidden="false" customHeight="false" outlineLevel="0" collapsed="false">
      <c r="A35" s="253"/>
      <c r="E35" s="278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</row>
    <row r="36" customFormat="false" ht="15" hidden="false" customHeight="false" outlineLevel="0" collapsed="false">
      <c r="A36" s="291" t="s">
        <v>79</v>
      </c>
      <c r="B36" s="292" t="s">
        <v>72</v>
      </c>
      <c r="C36" s="292" t="s">
        <v>73</v>
      </c>
      <c r="D36" s="293" t="s">
        <v>66</v>
      </c>
      <c r="E36" s="293" t="s">
        <v>67</v>
      </c>
      <c r="F36" s="293" t="s">
        <v>68</v>
      </c>
      <c r="G36" s="294"/>
      <c r="H36" s="292" t="s">
        <v>80</v>
      </c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</row>
    <row r="37" customFormat="false" ht="15" hidden="false" customHeight="false" outlineLevel="0" collapsed="false">
      <c r="A37" s="295" t="n">
        <v>6</v>
      </c>
      <c r="B37" s="276" t="str">
        <f aca="false">VLOOKUP(A:A,'Food Database'!B:C,2,FALSE())</f>
        <v>Beans (reduced salt)</v>
      </c>
      <c r="C37" s="220" t="n">
        <f aca="false">VLOOKUP(A:A,'Food Database'!B:E,4,FALSE())</f>
        <v>200</v>
      </c>
      <c r="D37" s="278" t="n">
        <f aca="false">VLOOKUP(A:A,'Food Database'!B:F,5,FALSE())</f>
        <v>9.2</v>
      </c>
      <c r="E37" s="278" t="n">
        <f aca="false">VLOOKUP(A:A,'Food Database'!B:G,6,FALSE())</f>
        <v>21.5</v>
      </c>
      <c r="F37" s="278" t="n">
        <f aca="false">VLOOKUP(A:A,'Food Database'!B:H,7,FALSE())</f>
        <v>0.4</v>
      </c>
      <c r="H37" s="220" t="str">
        <f aca="false">VLOOKUP(A:A,'Food Database'!B:H,3,FALSE())</f>
        <v>Grams</v>
      </c>
      <c r="K37" s="260"/>
      <c r="L37" s="260"/>
      <c r="M37" s="260"/>
      <c r="N37" s="260"/>
      <c r="O37" s="260"/>
      <c r="P37" s="260"/>
      <c r="Q37" s="260"/>
      <c r="R37" s="264"/>
      <c r="S37" s="264"/>
      <c r="T37" s="264"/>
      <c r="U37" s="264"/>
    </row>
    <row r="38" customFormat="false" ht="15" hidden="false" customHeight="false" outlineLevel="0" collapsed="false">
      <c r="A38" s="295" t="n">
        <v>10</v>
      </c>
      <c r="B38" s="276" t="str">
        <f aca="false">VLOOKUP(A:A,'Food Database'!B:C,2,FALSE())</f>
        <v>Egg 56g</v>
      </c>
      <c r="C38" s="220" t="n">
        <f aca="false">VLOOKUP(A:A,'Food Database'!B:E,4,FALSE())</f>
        <v>1</v>
      </c>
      <c r="D38" s="278" t="n">
        <f aca="false">VLOOKUP(A:A,'Food Database'!B:F,5,FALSE())</f>
        <v>7.28</v>
      </c>
      <c r="E38" s="278" t="n">
        <f aca="false">VLOOKUP(A:A,'Food Database'!B:G,6,FALSE())</f>
        <v>0.56</v>
      </c>
      <c r="F38" s="278" t="n">
        <f aca="false">VLOOKUP(A:A,'Food Database'!B:H,7,FALSE())</f>
        <v>5.6</v>
      </c>
      <c r="H38" s="220" t="str">
        <f aca="false">VLOOKUP(A:A,'Food Database'!B:H,3,FALSE())</f>
        <v>One</v>
      </c>
      <c r="K38" s="260"/>
      <c r="L38" s="260"/>
      <c r="M38" s="260"/>
      <c r="N38" s="260"/>
      <c r="O38" s="260"/>
      <c r="P38" s="260"/>
      <c r="Q38" s="260"/>
      <c r="R38" s="264"/>
      <c r="S38" s="264"/>
      <c r="T38" s="264"/>
      <c r="U38" s="264"/>
    </row>
    <row r="39" customFormat="false" ht="15" hidden="false" customHeight="false" outlineLevel="0" collapsed="false">
      <c r="A39" s="295" t="n">
        <v>23</v>
      </c>
      <c r="B39" s="276" t="str">
        <f aca="false">VLOOKUP(A:A,'Food Database'!B:C,2,FALSE())</f>
        <v>Rapeseed Oil</v>
      </c>
      <c r="C39" s="220" t="n">
        <f aca="false">VLOOKUP(A:A,'Food Database'!B:E,4,FALSE())</f>
        <v>100</v>
      </c>
      <c r="D39" s="278" t="n">
        <f aca="false">VLOOKUP(A:A,'Food Database'!B:F,5,FALSE())</f>
        <v>0</v>
      </c>
      <c r="E39" s="278" t="n">
        <f aca="false">VLOOKUP(A:A,'Food Database'!B:G,6,FALSE())</f>
        <v>0</v>
      </c>
      <c r="F39" s="278" t="n">
        <f aca="false">VLOOKUP(A:A,'Food Database'!B:H,7,FALSE())</f>
        <v>100</v>
      </c>
      <c r="H39" s="220" t="str">
        <f aca="false">VLOOKUP(A:A,'Food Database'!B:H,3,FALSE())</f>
        <v>Grams</v>
      </c>
      <c r="K39" s="260"/>
      <c r="L39" s="260"/>
      <c r="M39" s="260"/>
      <c r="N39" s="260"/>
      <c r="O39" s="260"/>
      <c r="P39" s="260"/>
      <c r="Q39" s="260"/>
    </row>
    <row r="40" customFormat="false" ht="15" hidden="false" customHeight="false" outlineLevel="0" collapsed="false">
      <c r="A40" s="295" t="n">
        <v>13</v>
      </c>
      <c r="B40" s="276" t="str">
        <f aca="false">VLOOKUP(A:A,'Food Database'!B:C,2,FALSE())</f>
        <v>Lactose Free Milk Semi</v>
      </c>
      <c r="C40" s="220" t="n">
        <f aca="false">VLOOKUP(A:A,'Food Database'!B:E,4,FALSE())</f>
        <v>100</v>
      </c>
      <c r="D40" s="278" t="n">
        <f aca="false">VLOOKUP(A:A,'Food Database'!B:F,5,FALSE())</f>
        <v>3.6</v>
      </c>
      <c r="E40" s="278" t="n">
        <f aca="false">VLOOKUP(A:A,'Food Database'!B:G,6,FALSE())</f>
        <v>2.6</v>
      </c>
      <c r="F40" s="278" t="n">
        <f aca="false">VLOOKUP(A:A,'Food Database'!B:H,7,FALSE())</f>
        <v>1.7</v>
      </c>
      <c r="H40" s="220" t="str">
        <f aca="false">VLOOKUP(A:A,'Food Database'!B:H,3,FALSE())</f>
        <v>Grams</v>
      </c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</row>
    <row r="41" customFormat="false" ht="15" hidden="false" customHeight="false" outlineLevel="0" collapsed="false">
      <c r="A41" s="295" t="n">
        <v>26</v>
      </c>
      <c r="B41" s="276" t="str">
        <f aca="false">VLOOKUP(A:A,'Food Database'!B:C,2,FALSE())</f>
        <v>Grated cheese light</v>
      </c>
      <c r="C41" s="220" t="n">
        <f aca="false">VLOOKUP(A:A,'Food Database'!B:E,4,FALSE())</f>
        <v>100</v>
      </c>
      <c r="D41" s="278" t="n">
        <f aca="false">VLOOKUP(A:A,'Food Database'!B:F,5,FALSE())</f>
        <v>26</v>
      </c>
      <c r="E41" s="278" t="n">
        <f aca="false">VLOOKUP(A:A,'Food Database'!B:G,6,FALSE())</f>
        <v>1.4</v>
      </c>
      <c r="F41" s="278" t="n">
        <f aca="false">VLOOKUP(A:A,'Food Database'!B:H,7,FALSE())</f>
        <v>22</v>
      </c>
      <c r="H41" s="220" t="str">
        <f aca="false">VLOOKUP(A:A,'Food Database'!B:H,3,FALSE())</f>
        <v>Grams</v>
      </c>
      <c r="K41" s="260"/>
      <c r="L41" s="260"/>
      <c r="M41" s="260"/>
      <c r="N41" s="260"/>
      <c r="O41" s="260"/>
      <c r="P41" s="260"/>
      <c r="Q41" s="260"/>
      <c r="R41" s="264"/>
      <c r="S41" s="264"/>
      <c r="T41" s="264"/>
      <c r="U41" s="264"/>
    </row>
    <row r="42" customFormat="false" ht="15" hidden="false" customHeight="false" outlineLevel="0" collapsed="false">
      <c r="A42" s="295" t="n">
        <v>9</v>
      </c>
      <c r="B42" s="276" t="str">
        <f aca="false">VLOOKUP(A:A,'Food Database'!B:C,2,FALSE())</f>
        <v>Diced Onion</v>
      </c>
      <c r="C42" s="220" t="n">
        <f aca="false">VLOOKUP(A:A,'Food Database'!B:E,4,FALSE())</f>
        <v>100</v>
      </c>
      <c r="D42" s="278" t="n">
        <f aca="false">VLOOKUP(A:A,'Food Database'!B:F,5,FALSE())</f>
        <v>1.2</v>
      </c>
      <c r="E42" s="278" t="n">
        <f aca="false">VLOOKUP(A:A,'Food Database'!B:G,6,FALSE())</f>
        <v>7.9</v>
      </c>
      <c r="F42" s="278" t="n">
        <f aca="false">VLOOKUP(A:A,'Food Database'!B:H,7,FALSE())</f>
        <v>0.2</v>
      </c>
      <c r="H42" s="220" t="str">
        <f aca="false">VLOOKUP(A:A,'Food Database'!B:H,3,FALSE())</f>
        <v>Grams</v>
      </c>
      <c r="K42" s="260"/>
      <c r="L42" s="260"/>
      <c r="M42" s="260"/>
      <c r="N42" s="260"/>
      <c r="O42" s="260"/>
      <c r="P42" s="260"/>
      <c r="Q42" s="260"/>
      <c r="R42" s="264"/>
      <c r="S42" s="264"/>
      <c r="T42" s="264"/>
      <c r="U42" s="264"/>
    </row>
    <row r="43" customFormat="false" ht="15" hidden="false" customHeight="false" outlineLevel="0" collapsed="false">
      <c r="A43" s="295"/>
      <c r="B43" s="276" t="e">
        <f aca="false">VLOOKUP(A:A,'Food Database'!B:C,2,FALSE())</f>
        <v>#N/A</v>
      </c>
      <c r="C43" s="220" t="e">
        <f aca="false">VLOOKUP(A:A,'Food Database'!B:E,4,FALSE())</f>
        <v>#N/A</v>
      </c>
      <c r="D43" s="278" t="e">
        <f aca="false">VLOOKUP(A:A,'Food Database'!B:F,5,FALSE())</f>
        <v>#N/A</v>
      </c>
      <c r="E43" s="278" t="e">
        <f aca="false">VLOOKUP(A:A,'Food Database'!B:G,6,FALSE())</f>
        <v>#N/A</v>
      </c>
      <c r="F43" s="278" t="e">
        <f aca="false">VLOOKUP(A:A,'Food Database'!B:H,7,FALSE())</f>
        <v>#N/A</v>
      </c>
      <c r="H43" s="220" t="e">
        <f aca="false">VLOOKUP(A:A,'Food Database'!B:H,3,FALSE())</f>
        <v>#N/A</v>
      </c>
      <c r="K43" s="260"/>
      <c r="L43" s="260"/>
      <c r="M43" s="260"/>
      <c r="N43" s="260"/>
      <c r="O43" s="260"/>
      <c r="P43" s="260"/>
      <c r="Q43" s="260"/>
      <c r="R43" s="264"/>
      <c r="S43" s="264"/>
      <c r="T43" s="264"/>
      <c r="U43" s="264"/>
    </row>
    <row r="44" customFormat="false" ht="15.75" hidden="false" customHeight="false" outlineLevel="0" collapsed="false">
      <c r="A44" s="296"/>
      <c r="B44" s="297" t="e">
        <f aca="false">VLOOKUP(A:A,'Food Database'!B:C,2,FALSE())</f>
        <v>#N/A</v>
      </c>
      <c r="C44" s="298" t="e">
        <f aca="false">VLOOKUP(A:A,'Food Database'!B:E,4,FALSE())</f>
        <v>#N/A</v>
      </c>
      <c r="D44" s="299" t="e">
        <f aca="false">VLOOKUP(A:A,'Food Database'!B:F,5,FALSE())</f>
        <v>#N/A</v>
      </c>
      <c r="E44" s="299" t="e">
        <f aca="false">VLOOKUP(A:A,'Food Database'!B:G,6,FALSE())</f>
        <v>#N/A</v>
      </c>
      <c r="F44" s="299" t="e">
        <f aca="false">VLOOKUP(A:A,'Food Database'!B:H,7,FALSE())</f>
        <v>#N/A</v>
      </c>
      <c r="G44" s="300"/>
      <c r="H44" s="298" t="e">
        <f aca="false">VLOOKUP(A:A,'Food Database'!B:H,3,FALSE())</f>
        <v>#N/A</v>
      </c>
      <c r="K44" s="260"/>
      <c r="L44" s="260"/>
      <c r="M44" s="260"/>
      <c r="N44" s="260"/>
      <c r="O44" s="260"/>
      <c r="P44" s="260"/>
      <c r="Q44" s="260"/>
    </row>
    <row r="45" s="250" customFormat="true" ht="15" hidden="false" customHeight="true" outlineLevel="0" collapsed="false">
      <c r="A45" s="249"/>
      <c r="B45" s="252"/>
      <c r="C45" s="252"/>
      <c r="D45" s="301"/>
      <c r="E45" s="301"/>
      <c r="F45" s="301"/>
      <c r="G45" s="262"/>
      <c r="H45" s="252"/>
      <c r="I45" s="263"/>
      <c r="J45" s="260"/>
      <c r="K45" s="260"/>
      <c r="L45" s="260"/>
      <c r="M45" s="260"/>
      <c r="N45" s="260"/>
      <c r="O45" s="260"/>
      <c r="P45" s="260"/>
      <c r="Q45" s="260"/>
      <c r="R45" s="264"/>
      <c r="S45" s="264"/>
      <c r="T45" s="264"/>
      <c r="U45" s="264"/>
    </row>
    <row r="46" customFormat="false" ht="30" hidden="false" customHeight="false" outlineLevel="0" collapsed="false">
      <c r="A46" s="253"/>
      <c r="B46" s="254" t="str">
        <f aca="false">Totals!G20</f>
        <v>Meal 2</v>
      </c>
      <c r="C46" s="255" t="e">
        <f aca="true">MID(CELL("Filename",A47),FIND("]",CELL("Filename",A47))+1,255)</f>
        <v>#VALUE!</v>
      </c>
      <c r="D46" s="256" t="str">
        <f aca="false">D14</f>
        <v>Calories left to use =</v>
      </c>
      <c r="E46" s="257" t="e">
        <f aca="false">E14</f>
        <v>#N/A</v>
      </c>
      <c r="I46" s="292"/>
      <c r="J46" s="260"/>
      <c r="K46" s="260"/>
      <c r="L46" s="260"/>
      <c r="M46" s="260"/>
      <c r="N46" s="260"/>
      <c r="O46" s="260"/>
      <c r="P46" s="260"/>
      <c r="Q46" s="260"/>
      <c r="R46" s="260"/>
      <c r="S46" s="260"/>
    </row>
    <row r="47" s="250" customFormat="true" ht="14.25" hidden="false" customHeight="true" outlineLevel="0" collapsed="false">
      <c r="A47" s="249"/>
      <c r="D47" s="261"/>
      <c r="E47" s="261"/>
      <c r="F47" s="261"/>
      <c r="G47" s="262"/>
      <c r="H47" s="263"/>
      <c r="I47" s="263"/>
      <c r="J47" s="260"/>
      <c r="K47" s="260"/>
      <c r="L47" s="260"/>
      <c r="M47" s="260"/>
      <c r="N47" s="260"/>
      <c r="O47" s="260"/>
      <c r="P47" s="260"/>
      <c r="Q47" s="260"/>
      <c r="R47" s="260"/>
      <c r="S47" s="260"/>
    </row>
    <row r="48" customFormat="false" ht="15" hidden="false" customHeight="false" outlineLevel="0" collapsed="false">
      <c r="A48" s="253"/>
      <c r="B48" s="265" t="s">
        <v>72</v>
      </c>
      <c r="C48" s="265" t="s">
        <v>73</v>
      </c>
      <c r="D48" s="266" t="s">
        <v>66</v>
      </c>
      <c r="E48" s="266" t="s">
        <v>67</v>
      </c>
      <c r="F48" s="266" t="s">
        <v>68</v>
      </c>
      <c r="H48" s="267" t="s">
        <v>74</v>
      </c>
      <c r="J48" s="220"/>
      <c r="K48" s="260"/>
      <c r="N48" s="260"/>
      <c r="O48" s="260"/>
      <c r="P48" s="260"/>
      <c r="Q48" s="260"/>
      <c r="R48" s="260"/>
      <c r="S48" s="260"/>
    </row>
    <row r="49" customFormat="false" ht="15" hidden="false" customHeight="false" outlineLevel="0" collapsed="false">
      <c r="A49" s="269"/>
      <c r="B49" s="270" t="str">
        <f aca="false">B69</f>
        <v>Almond Milk</v>
      </c>
      <c r="C49" s="271" t="n">
        <v>35</v>
      </c>
      <c r="D49" s="272" t="n">
        <f aca="false">SUM(C49*(D69/C69))</f>
        <v>0.14</v>
      </c>
      <c r="E49" s="272" t="n">
        <f aca="false">SUM(C49*(E69/C69))</f>
        <v>1.4</v>
      </c>
      <c r="F49" s="272" t="n">
        <f aca="false">SUM(C49*(F69/C69))</f>
        <v>0.315</v>
      </c>
      <c r="H49" s="267" t="s">
        <v>75</v>
      </c>
      <c r="I49" s="273" t="n">
        <f aca="false">IF(ISERROR(SUM(D65*4)/SUM(D65*4+E65*4+F65*9)),0,SUM(D65*4)/SUM(D65*4+E65*4+F65*9))</f>
        <v>0</v>
      </c>
      <c r="J49" s="274" t="e">
        <f aca="false">CONCATENATE(ROUND(D65,1)," ","g")</f>
        <v>#N/A</v>
      </c>
      <c r="K49" s="260"/>
      <c r="N49" s="260"/>
      <c r="O49" s="260"/>
      <c r="P49" s="260"/>
      <c r="Q49" s="260"/>
      <c r="R49" s="260"/>
      <c r="S49" s="260"/>
    </row>
    <row r="50" customFormat="false" ht="15" hidden="false" customHeight="false" outlineLevel="0" collapsed="false">
      <c r="A50" s="269"/>
      <c r="B50" s="270"/>
      <c r="C50" s="271"/>
      <c r="D50" s="272"/>
      <c r="E50" s="272"/>
      <c r="F50" s="272"/>
      <c r="H50" s="267" t="s">
        <v>76</v>
      </c>
      <c r="I50" s="273" t="n">
        <f aca="false">IF(ISERROR(SUM(E65*4)/SUM(D65*4+E65*4+F65*9)),0,SUM(E65*4)/SUM(D65*4+E65*4+F65*9))</f>
        <v>0</v>
      </c>
      <c r="J50" s="274" t="e">
        <f aca="false">CONCATENATE(ROUND(E65,1)," ","g")</f>
        <v>#N/A</v>
      </c>
    </row>
    <row r="51" customFormat="false" ht="15" hidden="false" customHeight="false" outlineLevel="0" collapsed="false">
      <c r="A51" s="269"/>
      <c r="B51" s="276" t="str">
        <f aca="false">B70</f>
        <v>Almonds</v>
      </c>
      <c r="C51" s="277" t="n">
        <v>10</v>
      </c>
      <c r="D51" s="278" t="n">
        <f aca="false">SUM(C51*(D70/C70))</f>
        <v>2.19</v>
      </c>
      <c r="E51" s="278" t="n">
        <f aca="false">SUM(C51*(E70/C70))</f>
        <v>1.99</v>
      </c>
      <c r="F51" s="278" t="n">
        <f aca="false">SUM(C51*(F70/C70))</f>
        <v>5.06</v>
      </c>
      <c r="H51" s="267" t="s">
        <v>77</v>
      </c>
      <c r="I51" s="273" t="n">
        <f aca="false">IF(ISERROR(SUM(F65*9)/SUM(D65*4+E65*4+F65*9)),0,SUM(F65*9)/SUM(D65*4+E65*4+F65*9))</f>
        <v>0</v>
      </c>
      <c r="J51" s="274" t="e">
        <f aca="false">CONCATENATE(ROUND(F65,1)," ","g")</f>
        <v>#N/A</v>
      </c>
    </row>
    <row r="52" customFormat="false" ht="15" hidden="false" customHeight="false" outlineLevel="0" collapsed="false">
      <c r="A52" s="269"/>
      <c r="B52" s="276"/>
      <c r="C52" s="277"/>
      <c r="D52" s="278"/>
      <c r="E52" s="278"/>
      <c r="F52" s="278"/>
      <c r="H52" s="267" t="s">
        <v>78</v>
      </c>
      <c r="I52" s="259" t="e">
        <f aca="false">D65*4+E65*4+F65*9</f>
        <v>#N/A</v>
      </c>
      <c r="J52" s="260"/>
    </row>
    <row r="53" customFormat="false" ht="15" hidden="false" customHeight="false" outlineLevel="0" collapsed="false">
      <c r="A53" s="269"/>
      <c r="B53" s="276" t="str">
        <f aca="false">B71</f>
        <v>Protein Powder</v>
      </c>
      <c r="C53" s="277" t="n">
        <v>60</v>
      </c>
      <c r="D53" s="278" t="n">
        <f aca="false">SUM(C53*(D71/C71))</f>
        <v>45.264</v>
      </c>
      <c r="E53" s="278" t="n">
        <f aca="false">SUM(C53*(E71/C71))</f>
        <v>3.6</v>
      </c>
      <c r="F53" s="278" t="n">
        <f aca="false">SUM(C53*(F71/C71))</f>
        <v>4.08</v>
      </c>
      <c r="H53" s="280" t="e">
        <f aca="false">SUM(D65*4)</f>
        <v>#N/A</v>
      </c>
    </row>
    <row r="54" customFormat="false" ht="15" hidden="false" customHeight="false" outlineLevel="0" collapsed="false">
      <c r="A54" s="269"/>
      <c r="B54" s="276"/>
      <c r="C54" s="277"/>
      <c r="D54" s="278"/>
      <c r="E54" s="278"/>
      <c r="F54" s="278"/>
      <c r="H54" s="280" t="e">
        <f aca="false">SUM(E65*4)</f>
        <v>#N/A</v>
      </c>
    </row>
    <row r="55" customFormat="false" ht="15" hidden="false" customHeight="false" outlineLevel="0" collapsed="false">
      <c r="A55" s="269"/>
      <c r="B55" s="276" t="str">
        <f aca="false">B72</f>
        <v>Oats</v>
      </c>
      <c r="C55" s="277" t="n">
        <v>50</v>
      </c>
      <c r="D55" s="278" t="n">
        <f aca="false">SUM(C55*(D72/C72))</f>
        <v>6.25</v>
      </c>
      <c r="E55" s="278" t="n">
        <f aca="false">SUM(C55*(E72/C72))</f>
        <v>34.15</v>
      </c>
      <c r="F55" s="278" t="n">
        <f aca="false">SUM(C55*(F72/C72))</f>
        <v>3.2</v>
      </c>
      <c r="H55" s="280" t="e">
        <f aca="false">SUM(F65*9)</f>
        <v>#N/A</v>
      </c>
    </row>
    <row r="56" customFormat="false" ht="15" hidden="false" customHeight="false" outlineLevel="0" collapsed="false">
      <c r="A56" s="269"/>
      <c r="B56" s="276"/>
      <c r="C56" s="277"/>
      <c r="D56" s="278"/>
      <c r="E56" s="278"/>
      <c r="F56" s="278"/>
    </row>
    <row r="57" customFormat="false" ht="15" hidden="false" customHeight="false" outlineLevel="0" collapsed="false">
      <c r="A57" s="269"/>
      <c r="B57" s="276" t="str">
        <f aca="false">B73</f>
        <v>Peanut Butter</v>
      </c>
      <c r="C57" s="277" t="n">
        <v>40</v>
      </c>
      <c r="D57" s="278" t="n">
        <f aca="false">SUM(C57*(D73/C73))</f>
        <v>11.84</v>
      </c>
      <c r="E57" s="278" t="n">
        <f aca="false">SUM(C57*(E73/C73))</f>
        <v>4.64</v>
      </c>
      <c r="F57" s="278" t="n">
        <f aca="false">SUM(C57*(F73/C73))</f>
        <v>18.4</v>
      </c>
    </row>
    <row r="58" customFormat="false" ht="15" hidden="false" customHeight="false" outlineLevel="0" collapsed="false">
      <c r="A58" s="269"/>
      <c r="B58" s="276"/>
      <c r="C58" s="277"/>
      <c r="D58" s="278"/>
      <c r="E58" s="278"/>
      <c r="F58" s="278"/>
    </row>
    <row r="59" customFormat="false" ht="15" hidden="false" customHeight="false" outlineLevel="0" collapsed="false">
      <c r="A59" s="269"/>
      <c r="B59" s="276" t="str">
        <f aca="false">B74</f>
        <v>organic honey</v>
      </c>
      <c r="C59" s="277" t="n">
        <v>25</v>
      </c>
      <c r="D59" s="278" t="n">
        <f aca="false">SUM(C59*(D74/C74))</f>
        <v>0.125</v>
      </c>
      <c r="E59" s="278" t="n">
        <f aca="false">SUM(C59*(E74/C74))</f>
        <v>20.25</v>
      </c>
      <c r="F59" s="278" t="n">
        <f aca="false">SUM(C59*(F74/C74))</f>
        <v>0</v>
      </c>
    </row>
    <row r="60" customFormat="false" ht="15" hidden="false" customHeight="false" outlineLevel="0" collapsed="false">
      <c r="A60" s="269"/>
      <c r="B60" s="276"/>
      <c r="C60" s="277"/>
      <c r="D60" s="278"/>
      <c r="E60" s="278"/>
      <c r="F60" s="278"/>
      <c r="H60" s="280"/>
    </row>
    <row r="61" customFormat="false" ht="15" hidden="false" customHeight="false" outlineLevel="0" collapsed="false">
      <c r="A61" s="269"/>
      <c r="B61" s="276" t="str">
        <f aca="false">B75</f>
        <v>Dried Mixed Fruit</v>
      </c>
      <c r="C61" s="277" t="n">
        <v>50</v>
      </c>
      <c r="D61" s="278" t="n">
        <f aca="false">SUM(C61*(D75/C75))</f>
        <v>1.15</v>
      </c>
      <c r="E61" s="278" t="n">
        <f aca="false">SUM(C61*(E75/C75))</f>
        <v>34.05</v>
      </c>
      <c r="F61" s="278" t="n">
        <f aca="false">SUM(C61*(F75/C75))</f>
        <v>0.2</v>
      </c>
      <c r="H61" s="280"/>
    </row>
    <row r="62" customFormat="false" ht="15" hidden="false" customHeight="false" outlineLevel="0" collapsed="false">
      <c r="A62" s="269"/>
      <c r="B62" s="276"/>
      <c r="C62" s="277"/>
      <c r="D62" s="278"/>
      <c r="E62" s="278"/>
      <c r="F62" s="278"/>
      <c r="H62" s="280"/>
    </row>
    <row r="63" customFormat="false" ht="15" hidden="false" customHeight="false" outlineLevel="0" collapsed="false">
      <c r="A63" s="269"/>
      <c r="B63" s="276" t="e">
        <f aca="false">B76</f>
        <v>#N/A</v>
      </c>
      <c r="C63" s="282"/>
      <c r="D63" s="283" t="e">
        <f aca="false">SUM(C63*(D76/C76))</f>
        <v>#N/A</v>
      </c>
      <c r="E63" s="283" t="e">
        <f aca="false">SUM(C63*(E76/C76))</f>
        <v>#N/A</v>
      </c>
      <c r="F63" s="283" t="e">
        <f aca="false">SUM(C63*(F76/C76))</f>
        <v>#N/A</v>
      </c>
      <c r="G63" s="284"/>
    </row>
    <row r="64" customFormat="false" ht="15" hidden="false" customHeight="false" outlineLevel="0" collapsed="false">
      <c r="A64" s="269"/>
      <c r="B64" s="276"/>
      <c r="C64" s="282"/>
      <c r="D64" s="283"/>
      <c r="E64" s="283"/>
      <c r="F64" s="283"/>
    </row>
    <row r="65" customFormat="false" ht="15" hidden="false" customHeight="false" outlineLevel="0" collapsed="false">
      <c r="A65" s="286"/>
      <c r="C65" s="287" t="s">
        <v>70</v>
      </c>
      <c r="D65" s="288" t="e">
        <f aca="false">SUM(D49:D64)</f>
        <v>#N/A</v>
      </c>
      <c r="E65" s="288" t="e">
        <f aca="false">SUM(E49:E64)</f>
        <v>#N/A</v>
      </c>
      <c r="F65" s="288" t="e">
        <f aca="false">SUM(F49:F64)</f>
        <v>#N/A</v>
      </c>
      <c r="G65" s="289"/>
    </row>
    <row r="66" customFormat="false" ht="15" hidden="false" customHeight="false" outlineLevel="0" collapsed="false">
      <c r="A66" s="253"/>
      <c r="B66" s="290"/>
      <c r="C66" s="287"/>
      <c r="D66" s="288"/>
      <c r="E66" s="288"/>
      <c r="F66" s="288"/>
      <c r="G66" s="289"/>
    </row>
    <row r="67" customFormat="false" ht="15" hidden="false" customHeight="false" outlineLevel="0" collapsed="false">
      <c r="A67" s="253"/>
      <c r="E67" s="278"/>
    </row>
    <row r="68" customFormat="false" ht="15" hidden="false" customHeight="false" outlineLevel="0" collapsed="false">
      <c r="A68" s="291" t="s">
        <v>79</v>
      </c>
      <c r="B68" s="292" t="s">
        <v>72</v>
      </c>
      <c r="C68" s="292" t="s">
        <v>73</v>
      </c>
      <c r="D68" s="293" t="s">
        <v>66</v>
      </c>
      <c r="E68" s="293" t="s">
        <v>67</v>
      </c>
      <c r="F68" s="293" t="s">
        <v>68</v>
      </c>
      <c r="G68" s="294"/>
      <c r="H68" s="292" t="s">
        <v>80</v>
      </c>
    </row>
    <row r="69" customFormat="false" ht="15" hidden="false" customHeight="false" outlineLevel="0" collapsed="false">
      <c r="A69" s="295" t="n">
        <v>1</v>
      </c>
      <c r="B69" s="276" t="str">
        <f aca="false">VLOOKUP(A:A,'Food Database'!B:C,2,FALSE())</f>
        <v>Almond Milk</v>
      </c>
      <c r="C69" s="220" t="n">
        <f aca="false">VLOOKUP(A:A,'Food Database'!B:E,4,FALSE())</f>
        <v>100</v>
      </c>
      <c r="D69" s="278" t="n">
        <f aca="false">VLOOKUP(A:A,'Food Database'!B:F,5,FALSE())</f>
        <v>0.4</v>
      </c>
      <c r="E69" s="278" t="n">
        <f aca="false">VLOOKUP(A:A,'Food Database'!B:G,6,FALSE())</f>
        <v>4</v>
      </c>
      <c r="F69" s="278" t="n">
        <f aca="false">VLOOKUP(A:A,'Food Database'!B:H,7,FALSE())</f>
        <v>0.9</v>
      </c>
      <c r="H69" s="220" t="str">
        <f aca="false">VLOOKUP(A:A,'Food Database'!B:H,3,FALSE())</f>
        <v>Milileters</v>
      </c>
    </row>
    <row r="70" customFormat="false" ht="15" hidden="false" customHeight="false" outlineLevel="0" collapsed="false">
      <c r="A70" s="295" t="n">
        <v>2</v>
      </c>
      <c r="B70" s="276" t="str">
        <f aca="false">VLOOKUP(A:A,'Food Database'!B:C,2,FALSE())</f>
        <v>Almonds</v>
      </c>
      <c r="C70" s="220" t="n">
        <f aca="false">VLOOKUP(A:A,'Food Database'!B:E,4,FALSE())</f>
        <v>100</v>
      </c>
      <c r="D70" s="278" t="n">
        <f aca="false">VLOOKUP(A:A,'Food Database'!B:F,5,FALSE())</f>
        <v>21.9</v>
      </c>
      <c r="E70" s="278" t="n">
        <f aca="false">VLOOKUP(A:A,'Food Database'!B:G,6,FALSE())</f>
        <v>19.9</v>
      </c>
      <c r="F70" s="278" t="n">
        <f aca="false">VLOOKUP(A:A,'Food Database'!B:H,7,FALSE())</f>
        <v>50.6</v>
      </c>
      <c r="H70" s="220" t="str">
        <f aca="false">VLOOKUP(A:A,'Food Database'!B:H,3,FALSE())</f>
        <v>Grams</v>
      </c>
    </row>
    <row r="71" customFormat="false" ht="15" hidden="false" customHeight="false" outlineLevel="0" collapsed="false">
      <c r="A71" s="295" t="n">
        <v>17</v>
      </c>
      <c r="B71" s="276" t="str">
        <f aca="false">VLOOKUP(A:A,'Food Database'!B:C,2,FALSE())</f>
        <v>Protein Powder</v>
      </c>
      <c r="C71" s="220" t="n">
        <f aca="false">VLOOKUP(A:A,'Food Database'!B:E,4,FALSE())</f>
        <v>25</v>
      </c>
      <c r="D71" s="278" t="n">
        <f aca="false">VLOOKUP(A:A,'Food Database'!B:F,5,FALSE())</f>
        <v>18.86</v>
      </c>
      <c r="E71" s="278" t="n">
        <f aca="false">VLOOKUP(A:A,'Food Database'!B:G,6,FALSE())</f>
        <v>1.5</v>
      </c>
      <c r="F71" s="278" t="n">
        <f aca="false">VLOOKUP(A:A,'Food Database'!B:H,7,FALSE())</f>
        <v>1.7</v>
      </c>
      <c r="H71" s="220" t="str">
        <f aca="false">VLOOKUP(A:A,'Food Database'!B:H,3,FALSE())</f>
        <v>Grams</v>
      </c>
    </row>
    <row r="72" customFormat="false" ht="15" hidden="false" customHeight="false" outlineLevel="0" collapsed="false">
      <c r="A72" s="295" t="n">
        <v>18</v>
      </c>
      <c r="B72" s="276" t="str">
        <f aca="false">VLOOKUP(A:A,'Food Database'!B:C,2,FALSE())</f>
        <v>Oats</v>
      </c>
      <c r="C72" s="220" t="n">
        <f aca="false">VLOOKUP(A:A,'Food Database'!B:E,4,FALSE())</f>
        <v>100</v>
      </c>
      <c r="D72" s="278" t="n">
        <f aca="false">VLOOKUP(A:A,'Food Database'!B:F,5,FALSE())</f>
        <v>12.5</v>
      </c>
      <c r="E72" s="278" t="n">
        <f aca="false">VLOOKUP(A:A,'Food Database'!B:G,6,FALSE())</f>
        <v>68.3</v>
      </c>
      <c r="F72" s="278" t="n">
        <f aca="false">VLOOKUP(A:A,'Food Database'!B:H,7,FALSE())</f>
        <v>6.4</v>
      </c>
      <c r="H72" s="220" t="str">
        <f aca="false">VLOOKUP(A:A,'Food Database'!B:H,3,FALSE())</f>
        <v>Grams</v>
      </c>
    </row>
    <row r="73" customFormat="false" ht="15" hidden="false" customHeight="false" outlineLevel="0" collapsed="false">
      <c r="A73" s="295" t="n">
        <v>20</v>
      </c>
      <c r="B73" s="276" t="str">
        <f aca="false">VLOOKUP(A:A,'Food Database'!B:C,2,FALSE())</f>
        <v>Peanut Butter</v>
      </c>
      <c r="C73" s="220" t="n">
        <f aca="false">VLOOKUP(A:A,'Food Database'!B:E,4,FALSE())</f>
        <v>100</v>
      </c>
      <c r="D73" s="278" t="n">
        <f aca="false">VLOOKUP(A:A,'Food Database'!B:F,5,FALSE())</f>
        <v>29.6</v>
      </c>
      <c r="E73" s="278" t="n">
        <f aca="false">VLOOKUP(A:A,'Food Database'!B:G,6,FALSE())</f>
        <v>11.6</v>
      </c>
      <c r="F73" s="278" t="n">
        <f aca="false">VLOOKUP(A:A,'Food Database'!B:H,7,FALSE())</f>
        <v>46</v>
      </c>
      <c r="H73" s="220" t="str">
        <f aca="false">VLOOKUP(A:A,'Food Database'!B:H,3,FALSE())</f>
        <v>Grams</v>
      </c>
    </row>
    <row r="74" customFormat="false" ht="15" hidden="false" customHeight="false" outlineLevel="0" collapsed="false">
      <c r="A74" s="295" t="n">
        <v>28</v>
      </c>
      <c r="B74" s="276" t="str">
        <f aca="false">VLOOKUP(A:A,'Food Database'!B:C,2,FALSE())</f>
        <v>organic honey</v>
      </c>
      <c r="C74" s="220" t="n">
        <f aca="false">VLOOKUP(A:A,'Food Database'!B:E,4,FALSE())</f>
        <v>100</v>
      </c>
      <c r="D74" s="278" t="n">
        <f aca="false">VLOOKUP(A:A,'Food Database'!B:F,5,FALSE())</f>
        <v>0.5</v>
      </c>
      <c r="E74" s="278" t="n">
        <f aca="false">VLOOKUP(A:A,'Food Database'!B:G,6,FALSE())</f>
        <v>81</v>
      </c>
      <c r="F74" s="278" t="n">
        <f aca="false">VLOOKUP(A:A,'Food Database'!B:H,7,FALSE())</f>
        <v>0</v>
      </c>
      <c r="H74" s="220" t="str">
        <f aca="false">VLOOKUP(A:A,'Food Database'!B:H,3,FALSE())</f>
        <v>Grams</v>
      </c>
    </row>
    <row r="75" customFormat="false" ht="15" hidden="false" customHeight="false" outlineLevel="0" collapsed="false">
      <c r="A75" s="295" t="n">
        <v>30</v>
      </c>
      <c r="B75" s="276" t="str">
        <f aca="false">VLOOKUP(A:A,'Food Database'!B:C,2,FALSE())</f>
        <v>Dried Mixed Fruit</v>
      </c>
      <c r="C75" s="220" t="n">
        <f aca="false">VLOOKUP(A:A,'Food Database'!B:E,4,FALSE())</f>
        <v>100</v>
      </c>
      <c r="D75" s="278" t="n">
        <f aca="false">VLOOKUP(A:A,'Food Database'!B:F,5,FALSE())</f>
        <v>2.3</v>
      </c>
      <c r="E75" s="278" t="n">
        <f aca="false">VLOOKUP(A:A,'Food Database'!B:G,6,FALSE())</f>
        <v>68.1</v>
      </c>
      <c r="F75" s="278" t="n">
        <f aca="false">VLOOKUP(A:A,'Food Database'!B:H,7,FALSE())</f>
        <v>0.4</v>
      </c>
      <c r="H75" s="220" t="str">
        <f aca="false">VLOOKUP(A:A,'Food Database'!B:H,3,FALSE())</f>
        <v>Grams</v>
      </c>
    </row>
    <row r="76" customFormat="false" ht="15.75" hidden="false" customHeight="false" outlineLevel="0" collapsed="false">
      <c r="A76" s="296"/>
      <c r="B76" s="297" t="e">
        <f aca="false">VLOOKUP(A:A,'Food Database'!B:C,2,FALSE())</f>
        <v>#N/A</v>
      </c>
      <c r="C76" s="298" t="e">
        <f aca="false">VLOOKUP(A:A,'Food Database'!B:E,4,FALSE())</f>
        <v>#N/A</v>
      </c>
      <c r="D76" s="299" t="e">
        <f aca="false">VLOOKUP(A:A,'Food Database'!B:F,5,FALSE())</f>
        <v>#N/A</v>
      </c>
      <c r="E76" s="299" t="e">
        <f aca="false">VLOOKUP(A:A,'Food Database'!B:G,6,FALSE())</f>
        <v>#N/A</v>
      </c>
      <c r="F76" s="299" t="e">
        <f aca="false">VLOOKUP(A:A,'Food Database'!B:H,7,FALSE())</f>
        <v>#N/A</v>
      </c>
      <c r="G76" s="300"/>
      <c r="H76" s="298" t="e">
        <f aca="false">VLOOKUP(A:A,'Food Database'!B:H,3,FALSE())</f>
        <v>#N/A</v>
      </c>
      <c r="I76" s="298"/>
    </row>
    <row r="77" s="250" customFormat="true" ht="8.25" hidden="false" customHeight="false" outlineLevel="0" collapsed="false">
      <c r="A77" s="249"/>
      <c r="B77" s="252"/>
      <c r="C77" s="252"/>
      <c r="D77" s="301"/>
      <c r="E77" s="301"/>
      <c r="F77" s="301"/>
      <c r="G77" s="262"/>
      <c r="H77" s="252"/>
      <c r="I77" s="263"/>
      <c r="J77" s="251"/>
      <c r="K77" s="251"/>
      <c r="L77" s="251"/>
    </row>
    <row r="78" customFormat="false" ht="30" hidden="false" customHeight="false" outlineLevel="0" collapsed="false">
      <c r="A78" s="253"/>
      <c r="B78" s="254" t="str">
        <f aca="false">Totals!G21</f>
        <v>Meal 3</v>
      </c>
      <c r="C78" s="255" t="e">
        <f aca="true">MID(CELL("Filename",A79),FIND("]",CELL("Filename",A79))+1,255)</f>
        <v>#VALUE!</v>
      </c>
      <c r="D78" s="256" t="str">
        <f aca="false">D46</f>
        <v>Calories left to use =</v>
      </c>
      <c r="E78" s="257" t="e">
        <f aca="false">E46</f>
        <v>#N/A</v>
      </c>
      <c r="I78" s="292"/>
    </row>
    <row r="79" s="250" customFormat="true" ht="8.25" hidden="false" customHeight="false" outlineLevel="0" collapsed="false">
      <c r="A79" s="249"/>
      <c r="D79" s="261"/>
      <c r="E79" s="261"/>
      <c r="F79" s="261"/>
      <c r="G79" s="262"/>
      <c r="H79" s="263"/>
      <c r="I79" s="263"/>
      <c r="J79" s="263"/>
      <c r="K79" s="251"/>
      <c r="L79" s="251"/>
    </row>
    <row r="80" customFormat="false" ht="15" hidden="false" customHeight="false" outlineLevel="0" collapsed="false">
      <c r="A80" s="253"/>
      <c r="B80" s="265" t="s">
        <v>72</v>
      </c>
      <c r="C80" s="265" t="s">
        <v>73</v>
      </c>
      <c r="D80" s="266" t="s">
        <v>66</v>
      </c>
      <c r="E80" s="266" t="s">
        <v>67</v>
      </c>
      <c r="F80" s="266" t="s">
        <v>68</v>
      </c>
      <c r="H80" s="267" t="s">
        <v>74</v>
      </c>
      <c r="J80" s="220"/>
    </row>
    <row r="81" customFormat="false" ht="15" hidden="false" customHeight="false" outlineLevel="0" collapsed="false">
      <c r="A81" s="269"/>
      <c r="B81" s="270" t="str">
        <f aca="false">B101</f>
        <v>Chicken breast (raw)</v>
      </c>
      <c r="C81" s="271" t="n">
        <v>250</v>
      </c>
      <c r="D81" s="272" t="n">
        <f aca="false">SUM(C81*(D101/C101))</f>
        <v>57.725</v>
      </c>
      <c r="E81" s="272" t="n">
        <f aca="false">SUM(C81*(E101/C101))</f>
        <v>0</v>
      </c>
      <c r="F81" s="272" t="n">
        <f aca="false">SUM(C81*(F101/C101))</f>
        <v>3.1</v>
      </c>
      <c r="H81" s="267" t="s">
        <v>75</v>
      </c>
      <c r="I81" s="273" t="n">
        <f aca="false">IF(ISERROR(SUM(D97*4)/SUM(D97*4+E97*4+F97*9)),0,SUM(D97*4)/SUM(D97*4+E97*4+F97*9))</f>
        <v>0</v>
      </c>
      <c r="J81" s="274" t="e">
        <f aca="false">CONCATENATE(ROUND(D97,1)," ","g")</f>
        <v>#N/A</v>
      </c>
    </row>
    <row r="82" customFormat="false" ht="15" hidden="false" customHeight="false" outlineLevel="0" collapsed="false">
      <c r="A82" s="269"/>
      <c r="B82" s="270"/>
      <c r="C82" s="271"/>
      <c r="D82" s="272"/>
      <c r="E82" s="272"/>
      <c r="F82" s="272"/>
      <c r="H82" s="267" t="s">
        <v>76</v>
      </c>
      <c r="I82" s="273" t="n">
        <f aca="false">IF(ISERROR(SUM(E97*4)/SUM(D97*4+E97*4+F97*9)),0,SUM(E97*4)/SUM(D97*4+E97*4+F97*9))</f>
        <v>0</v>
      </c>
      <c r="J82" s="274" t="e">
        <f aca="false">CONCATENATE(ROUND(E97,1)," ","g")</f>
        <v>#N/A</v>
      </c>
    </row>
    <row r="83" customFormat="false" ht="15" hidden="false" customHeight="false" outlineLevel="0" collapsed="false">
      <c r="A83" s="269"/>
      <c r="B83" s="276" t="str">
        <f aca="false">B102</f>
        <v>Baked Potato</v>
      </c>
      <c r="C83" s="277" t="n">
        <v>200</v>
      </c>
      <c r="D83" s="278" t="n">
        <f aca="false">SUM(C83*(D102/C102))</f>
        <v>5.01672240802676</v>
      </c>
      <c r="E83" s="278" t="n">
        <f aca="false">SUM(C83*(E102/C102))</f>
        <v>42.2742474916388</v>
      </c>
      <c r="F83" s="278" t="n">
        <f aca="false">SUM(C83*(F102/C102))</f>
        <v>0.267558528428094</v>
      </c>
      <c r="H83" s="267" t="s">
        <v>77</v>
      </c>
      <c r="I83" s="273" t="n">
        <f aca="false">IF(ISERROR(SUM(F97*9)/SUM(D97*4+E97*4+F97*9)),0,SUM(F97*9)/SUM(D97*4+E97*4+F97*9))</f>
        <v>0</v>
      </c>
      <c r="J83" s="274" t="e">
        <f aca="false">CONCATENATE(ROUND(F97,1)," ","g")</f>
        <v>#N/A</v>
      </c>
    </row>
    <row r="84" customFormat="false" ht="15" hidden="false" customHeight="false" outlineLevel="0" collapsed="false">
      <c r="A84" s="269"/>
      <c r="B84" s="276"/>
      <c r="C84" s="277"/>
      <c r="D84" s="278"/>
      <c r="E84" s="278"/>
      <c r="F84" s="278"/>
      <c r="H84" s="267" t="s">
        <v>78</v>
      </c>
      <c r="I84" s="259" t="e">
        <f aca="false">D97*4+E97*4+F97*9</f>
        <v>#N/A</v>
      </c>
      <c r="J84" s="260"/>
    </row>
    <row r="85" customFormat="false" ht="15" hidden="false" customHeight="false" outlineLevel="0" collapsed="false">
      <c r="A85" s="269"/>
      <c r="B85" s="276" t="str">
        <f aca="false">B103</f>
        <v>Tomato sauce</v>
      </c>
      <c r="C85" s="277" t="n">
        <v>15</v>
      </c>
      <c r="D85" s="278" t="n">
        <f aca="false">SUM(C85*(D103/C103))</f>
        <v>0.135</v>
      </c>
      <c r="E85" s="278" t="n">
        <f aca="false">SUM(C85*(E103/C103))</f>
        <v>3.615</v>
      </c>
      <c r="F85" s="278" t="n">
        <f aca="false">SUM(C85*(F103/C103))</f>
        <v>0.015</v>
      </c>
      <c r="H85" s="280"/>
    </row>
    <row r="86" customFormat="false" ht="15" hidden="false" customHeight="false" outlineLevel="0" collapsed="false">
      <c r="A86" s="269"/>
      <c r="B86" s="276"/>
      <c r="C86" s="277"/>
      <c r="D86" s="278"/>
      <c r="E86" s="278"/>
      <c r="F86" s="278"/>
      <c r="H86" s="280"/>
    </row>
    <row r="87" customFormat="false" ht="15" hidden="false" customHeight="false" outlineLevel="0" collapsed="false">
      <c r="A87" s="269"/>
      <c r="B87" s="276" t="str">
        <f aca="false">B104</f>
        <v>Peas</v>
      </c>
      <c r="C87" s="277" t="n">
        <v>50</v>
      </c>
      <c r="D87" s="278" t="n">
        <f aca="false">SUM(C87*(D104/C104))</f>
        <v>2.45</v>
      </c>
      <c r="E87" s="278" t="n">
        <f aca="false">SUM(C87*(E104/C104))</f>
        <v>3.75</v>
      </c>
      <c r="F87" s="278" t="n">
        <f aca="false">SUM(C87*(F104/C104))</f>
        <v>0.35</v>
      </c>
      <c r="H87" s="280"/>
    </row>
    <row r="88" customFormat="false" ht="15" hidden="false" customHeight="false" outlineLevel="0" collapsed="false">
      <c r="A88" s="269"/>
      <c r="B88" s="276"/>
      <c r="C88" s="277"/>
      <c r="D88" s="278"/>
      <c r="E88" s="278"/>
      <c r="F88" s="278"/>
    </row>
    <row r="89" customFormat="false" ht="15" hidden="false" customHeight="false" outlineLevel="0" collapsed="false">
      <c r="A89" s="269"/>
      <c r="B89" s="276" t="str">
        <f aca="false">B105</f>
        <v>Broccoli, Boiled</v>
      </c>
      <c r="C89" s="277" t="n">
        <v>100</v>
      </c>
      <c r="D89" s="278" t="n">
        <f aca="false">SUM(C89*(D105/C105))</f>
        <v>3.1</v>
      </c>
      <c r="E89" s="278" t="n">
        <f aca="false">SUM(C89*(E105/C105))</f>
        <v>1.1</v>
      </c>
      <c r="F89" s="278" t="n">
        <f aca="false">SUM(C89*(F105/C105))</f>
        <v>0.8</v>
      </c>
    </row>
    <row r="90" customFormat="false" ht="15" hidden="false" customHeight="false" outlineLevel="0" collapsed="false">
      <c r="A90" s="269"/>
      <c r="B90" s="276"/>
      <c r="C90" s="277"/>
      <c r="D90" s="278"/>
      <c r="E90" s="278"/>
      <c r="F90" s="278"/>
    </row>
    <row r="91" customFormat="false" ht="15" hidden="false" customHeight="false" outlineLevel="0" collapsed="false">
      <c r="A91" s="269"/>
      <c r="B91" s="276" t="e">
        <f aca="false">B106</f>
        <v>#N/A</v>
      </c>
      <c r="C91" s="277"/>
      <c r="D91" s="278" t="e">
        <f aca="false">SUM(C91*(D106/C106))</f>
        <v>#N/A</v>
      </c>
      <c r="E91" s="278" t="e">
        <f aca="false">SUM(C91*(E106/C106))</f>
        <v>#N/A</v>
      </c>
      <c r="F91" s="278" t="e">
        <f aca="false">SUM(C91*(F106/C106))</f>
        <v>#N/A</v>
      </c>
    </row>
    <row r="92" customFormat="false" ht="15" hidden="false" customHeight="false" outlineLevel="0" collapsed="false">
      <c r="A92" s="269"/>
      <c r="B92" s="276"/>
      <c r="C92" s="277"/>
      <c r="D92" s="278"/>
      <c r="E92" s="278"/>
      <c r="F92" s="278"/>
      <c r="H92" s="280"/>
    </row>
    <row r="93" customFormat="false" ht="15" hidden="false" customHeight="false" outlineLevel="0" collapsed="false">
      <c r="A93" s="269"/>
      <c r="B93" s="276" t="e">
        <f aca="false">B107</f>
        <v>#N/A</v>
      </c>
      <c r="C93" s="277"/>
      <c r="D93" s="278" t="e">
        <f aca="false">SUM(C93*(D107/C107))</f>
        <v>#N/A</v>
      </c>
      <c r="E93" s="278" t="e">
        <f aca="false">SUM(C93*(E107/C107))</f>
        <v>#N/A</v>
      </c>
      <c r="F93" s="278" t="e">
        <f aca="false">SUM(C93*(F107/C107))</f>
        <v>#N/A</v>
      </c>
      <c r="H93" s="280"/>
    </row>
    <row r="94" customFormat="false" ht="15" hidden="false" customHeight="false" outlineLevel="0" collapsed="false">
      <c r="A94" s="269"/>
      <c r="B94" s="276"/>
      <c r="C94" s="277"/>
      <c r="D94" s="278"/>
      <c r="E94" s="278"/>
      <c r="F94" s="278"/>
      <c r="H94" s="280"/>
    </row>
    <row r="95" customFormat="false" ht="15" hidden="false" customHeight="false" outlineLevel="0" collapsed="false">
      <c r="A95" s="269"/>
      <c r="B95" s="276" t="e">
        <f aca="false">B108</f>
        <v>#N/A</v>
      </c>
      <c r="C95" s="282"/>
      <c r="D95" s="283" t="e">
        <f aca="false">SUM(C95*(D108/C108))</f>
        <v>#N/A</v>
      </c>
      <c r="E95" s="283" t="e">
        <f aca="false">SUM(C95*(E108/C108))</f>
        <v>#N/A</v>
      </c>
      <c r="F95" s="283" t="e">
        <f aca="false">SUM(C95*(F108/C108))</f>
        <v>#N/A</v>
      </c>
      <c r="G95" s="284"/>
    </row>
    <row r="96" customFormat="false" ht="15" hidden="false" customHeight="false" outlineLevel="0" collapsed="false">
      <c r="A96" s="269"/>
      <c r="B96" s="276"/>
      <c r="C96" s="282"/>
      <c r="D96" s="283"/>
      <c r="E96" s="283"/>
      <c r="F96" s="283"/>
    </row>
    <row r="97" customFormat="false" ht="15" hidden="false" customHeight="false" outlineLevel="0" collapsed="false">
      <c r="A97" s="286"/>
      <c r="C97" s="287" t="s">
        <v>70</v>
      </c>
      <c r="D97" s="288" t="e">
        <f aca="false">SUM(D81:D96)</f>
        <v>#N/A</v>
      </c>
      <c r="E97" s="288" t="e">
        <f aca="false">SUM(E81:E96)</f>
        <v>#N/A</v>
      </c>
      <c r="F97" s="288" t="e">
        <f aca="false">SUM(F81:F96)</f>
        <v>#N/A</v>
      </c>
      <c r="G97" s="289"/>
    </row>
    <row r="98" customFormat="false" ht="15" hidden="false" customHeight="false" outlineLevel="0" collapsed="false">
      <c r="A98" s="253"/>
      <c r="B98" s="290"/>
      <c r="C98" s="287"/>
      <c r="D98" s="288"/>
      <c r="E98" s="288"/>
      <c r="F98" s="288"/>
      <c r="G98" s="289"/>
    </row>
    <row r="99" customFormat="false" ht="15" hidden="false" customHeight="false" outlineLevel="0" collapsed="false">
      <c r="A99" s="253"/>
      <c r="E99" s="278"/>
    </row>
    <row r="100" customFormat="false" ht="15" hidden="false" customHeight="false" outlineLevel="0" collapsed="false">
      <c r="A100" s="291" t="s">
        <v>79</v>
      </c>
      <c r="B100" s="292" t="s">
        <v>72</v>
      </c>
      <c r="C100" s="292" t="s">
        <v>73</v>
      </c>
      <c r="D100" s="293" t="s">
        <v>66</v>
      </c>
      <c r="E100" s="293" t="s">
        <v>67</v>
      </c>
      <c r="F100" s="293" t="s">
        <v>68</v>
      </c>
      <c r="G100" s="294"/>
      <c r="H100" s="292" t="s">
        <v>80</v>
      </c>
    </row>
    <row r="101" customFormat="false" ht="15" hidden="false" customHeight="false" outlineLevel="0" collapsed="false">
      <c r="A101" s="295" t="n">
        <v>8</v>
      </c>
      <c r="B101" s="276" t="str">
        <f aca="false">VLOOKUP(A:A,'Food Database'!B:C,2,FALSE())</f>
        <v>Chicken breast (raw)</v>
      </c>
      <c r="C101" s="220" t="n">
        <f aca="false">VLOOKUP(A:A,'Food Database'!B:E,4,FALSE())</f>
        <v>100</v>
      </c>
      <c r="D101" s="278" t="n">
        <f aca="false">VLOOKUP(A:A,'Food Database'!B:F,5,FALSE())</f>
        <v>23.09</v>
      </c>
      <c r="E101" s="278" t="n">
        <f aca="false">VLOOKUP(A:A,'Food Database'!B:G,6,FALSE())</f>
        <v>0</v>
      </c>
      <c r="F101" s="278" t="n">
        <f aca="false">VLOOKUP(A:A,'Food Database'!B:H,7,FALSE())</f>
        <v>1.24</v>
      </c>
      <c r="H101" s="220" t="str">
        <f aca="false">VLOOKUP(A:A,'Food Database'!B:H,3,FALSE())</f>
        <v>Grams</v>
      </c>
    </row>
    <row r="102" customFormat="false" ht="15" hidden="false" customHeight="false" outlineLevel="0" collapsed="false">
      <c r="A102" s="295" t="n">
        <v>4</v>
      </c>
      <c r="B102" s="276" t="str">
        <f aca="false">VLOOKUP(A:A,'Food Database'!B:C,2,FALSE())</f>
        <v>Baked Potato</v>
      </c>
      <c r="C102" s="220" t="n">
        <f aca="false">VLOOKUP(A:A,'Food Database'!B:E,4,FALSE())</f>
        <v>299</v>
      </c>
      <c r="D102" s="278" t="n">
        <f aca="false">VLOOKUP(A:A,'Food Database'!B:F,5,FALSE())</f>
        <v>7.5</v>
      </c>
      <c r="E102" s="278" t="n">
        <f aca="false">VLOOKUP(A:A,'Food Database'!B:G,6,FALSE())</f>
        <v>63.2</v>
      </c>
      <c r="F102" s="278" t="n">
        <f aca="false">VLOOKUP(A:A,'Food Database'!B:H,7,FALSE())</f>
        <v>0.4</v>
      </c>
      <c r="H102" s="220" t="str">
        <f aca="false">VLOOKUP(A:A,'Food Database'!B:H,3,FALSE())</f>
        <v>Grams</v>
      </c>
    </row>
    <row r="103" customFormat="false" ht="15" hidden="false" customHeight="false" outlineLevel="0" collapsed="false">
      <c r="A103" s="295" t="n">
        <v>29</v>
      </c>
      <c r="B103" s="276" t="str">
        <f aca="false">VLOOKUP(A:A,'Food Database'!B:C,2,FALSE())</f>
        <v>Tomato sauce</v>
      </c>
      <c r="C103" s="220" t="n">
        <f aca="false">VLOOKUP(A:A,'Food Database'!B:E,4,FALSE())</f>
        <v>100</v>
      </c>
      <c r="D103" s="278" t="n">
        <f aca="false">VLOOKUP(A:A,'Food Database'!B:F,5,FALSE())</f>
        <v>0.9</v>
      </c>
      <c r="E103" s="278" t="n">
        <f aca="false">VLOOKUP(A:A,'Food Database'!B:G,6,FALSE())</f>
        <v>24.1</v>
      </c>
      <c r="F103" s="278" t="n">
        <f aca="false">VLOOKUP(A:A,'Food Database'!B:H,7,FALSE())</f>
        <v>0.1</v>
      </c>
      <c r="H103" s="220" t="str">
        <f aca="false">VLOOKUP(A:A,'Food Database'!B:H,3,FALSE())</f>
        <v>Grams</v>
      </c>
    </row>
    <row r="104" customFormat="false" ht="15" hidden="false" customHeight="false" outlineLevel="0" collapsed="false">
      <c r="A104" s="295" t="n">
        <v>21</v>
      </c>
      <c r="B104" s="276" t="str">
        <f aca="false">VLOOKUP(A:A,'Food Database'!B:C,2,FALSE())</f>
        <v>Peas</v>
      </c>
      <c r="C104" s="220" t="n">
        <f aca="false">VLOOKUP(A:A,'Food Database'!B:E,4,FALSE())</f>
        <v>100</v>
      </c>
      <c r="D104" s="278" t="n">
        <f aca="false">VLOOKUP(A:A,'Food Database'!B:F,5,FALSE())</f>
        <v>4.9</v>
      </c>
      <c r="E104" s="278" t="n">
        <f aca="false">VLOOKUP(A:A,'Food Database'!B:G,6,FALSE())</f>
        <v>7.5</v>
      </c>
      <c r="F104" s="278" t="n">
        <f aca="false">VLOOKUP(A:A,'Food Database'!B:H,7,FALSE())</f>
        <v>0.7</v>
      </c>
      <c r="H104" s="220" t="str">
        <f aca="false">VLOOKUP(A:A,'Food Database'!B:H,3,FALSE())</f>
        <v>Grams</v>
      </c>
    </row>
    <row r="105" customFormat="false" ht="15" hidden="false" customHeight="false" outlineLevel="0" collapsed="false">
      <c r="A105" s="295" t="n">
        <v>134</v>
      </c>
      <c r="B105" s="276" t="str">
        <f aca="false">VLOOKUP(A:A,'Food Database'!B:C,2,FALSE())</f>
        <v>Broccoli, Boiled</v>
      </c>
      <c r="C105" s="220" t="n">
        <f aca="false">VLOOKUP(A:A,'Food Database'!B:E,4,FALSE())</f>
        <v>100</v>
      </c>
      <c r="D105" s="278" t="n">
        <f aca="false">VLOOKUP(A:A,'Food Database'!B:F,5,FALSE())</f>
        <v>3.1</v>
      </c>
      <c r="E105" s="278" t="n">
        <f aca="false">VLOOKUP(A:A,'Food Database'!B:G,6,FALSE())</f>
        <v>1.1</v>
      </c>
      <c r="F105" s="278" t="n">
        <f aca="false">VLOOKUP(A:A,'Food Database'!B:H,7,FALSE())</f>
        <v>0.8</v>
      </c>
      <c r="H105" s="220" t="str">
        <f aca="false">VLOOKUP(A:A,'Food Database'!B:H,3,FALSE())</f>
        <v>Grams</v>
      </c>
    </row>
    <row r="106" customFormat="false" ht="15" hidden="false" customHeight="false" outlineLevel="0" collapsed="false">
      <c r="A106" s="295"/>
      <c r="B106" s="276" t="e">
        <f aca="false">VLOOKUP(A:A,'Food Database'!B:C,2,FALSE())</f>
        <v>#N/A</v>
      </c>
      <c r="C106" s="220" t="e">
        <f aca="false">VLOOKUP(A:A,'Food Database'!B:E,4,FALSE())</f>
        <v>#N/A</v>
      </c>
      <c r="D106" s="278" t="e">
        <f aca="false">VLOOKUP(A:A,'Food Database'!B:F,5,FALSE())</f>
        <v>#N/A</v>
      </c>
      <c r="E106" s="278" t="e">
        <f aca="false">VLOOKUP(A:A,'Food Database'!B:G,6,FALSE())</f>
        <v>#N/A</v>
      </c>
      <c r="F106" s="278" t="e">
        <f aca="false">VLOOKUP(A:A,'Food Database'!B:H,7,FALSE())</f>
        <v>#N/A</v>
      </c>
      <c r="H106" s="220" t="e">
        <f aca="false">VLOOKUP(A:A,'Food Database'!B:H,3,FALSE())</f>
        <v>#N/A</v>
      </c>
    </row>
    <row r="107" customFormat="false" ht="15" hidden="false" customHeight="false" outlineLevel="0" collapsed="false">
      <c r="A107" s="295"/>
      <c r="B107" s="276" t="e">
        <f aca="false">VLOOKUP(A:A,'Food Database'!B:C,2,FALSE())</f>
        <v>#N/A</v>
      </c>
      <c r="C107" s="220" t="e">
        <f aca="false">VLOOKUP(A:A,'Food Database'!B:E,4,FALSE())</f>
        <v>#N/A</v>
      </c>
      <c r="D107" s="278" t="e">
        <f aca="false">VLOOKUP(A:A,'Food Database'!B:F,5,FALSE())</f>
        <v>#N/A</v>
      </c>
      <c r="E107" s="278" t="e">
        <f aca="false">VLOOKUP(A:A,'Food Database'!B:G,6,FALSE())</f>
        <v>#N/A</v>
      </c>
      <c r="F107" s="278" t="e">
        <f aca="false">VLOOKUP(A:A,'Food Database'!B:H,7,FALSE())</f>
        <v>#N/A</v>
      </c>
      <c r="H107" s="220" t="e">
        <f aca="false">VLOOKUP(A:A,'Food Database'!B:H,3,FALSE())</f>
        <v>#N/A</v>
      </c>
    </row>
    <row r="108" customFormat="false" ht="15.75" hidden="false" customHeight="false" outlineLevel="0" collapsed="false">
      <c r="A108" s="296"/>
      <c r="B108" s="297" t="e">
        <f aca="false">VLOOKUP(A:A,'Food Database'!B:C,2,FALSE())</f>
        <v>#N/A</v>
      </c>
      <c r="C108" s="298" t="e">
        <f aca="false">VLOOKUP(A:A,'Food Database'!B:E,4,FALSE())</f>
        <v>#N/A</v>
      </c>
      <c r="D108" s="299" t="e">
        <f aca="false">VLOOKUP(A:A,'Food Database'!B:F,5,FALSE())</f>
        <v>#N/A</v>
      </c>
      <c r="E108" s="299" t="e">
        <f aca="false">VLOOKUP(A:A,'Food Database'!B:G,6,FALSE())</f>
        <v>#N/A</v>
      </c>
      <c r="F108" s="299" t="e">
        <f aca="false">VLOOKUP(A:A,'Food Database'!B:H,7,FALSE())</f>
        <v>#N/A</v>
      </c>
      <c r="G108" s="300"/>
      <c r="H108" s="298" t="e">
        <f aca="false">VLOOKUP(A:A,'Food Database'!B:H,3,FALSE())</f>
        <v>#N/A</v>
      </c>
      <c r="I108" s="298"/>
    </row>
    <row r="109" s="250" customFormat="true" ht="8.25" hidden="false" customHeight="false" outlineLevel="0" collapsed="false">
      <c r="A109" s="249"/>
      <c r="B109" s="252"/>
      <c r="C109" s="252"/>
      <c r="D109" s="301"/>
      <c r="E109" s="301"/>
      <c r="F109" s="301"/>
      <c r="G109" s="262"/>
      <c r="H109" s="252"/>
      <c r="I109" s="263"/>
      <c r="J109" s="251"/>
      <c r="K109" s="251"/>
      <c r="L109" s="251"/>
    </row>
    <row r="110" customFormat="false" ht="30" hidden="false" customHeight="false" outlineLevel="0" collapsed="false">
      <c r="A110" s="253"/>
      <c r="B110" s="254" t="str">
        <f aca="false">Totals!G22</f>
        <v>Meal 4</v>
      </c>
      <c r="C110" s="255" t="e">
        <f aca="true">MID(CELL("Filename",A111),FIND("]",CELL("Filename",A111))+1,255)</f>
        <v>#VALUE!</v>
      </c>
      <c r="D110" s="256" t="str">
        <f aca="false">D78</f>
        <v>Calories left to use =</v>
      </c>
      <c r="E110" s="257" t="e">
        <f aca="false">E78</f>
        <v>#N/A</v>
      </c>
      <c r="I110" s="292"/>
    </row>
    <row r="111" s="250" customFormat="true" ht="8.25" hidden="false" customHeight="false" outlineLevel="0" collapsed="false">
      <c r="A111" s="249"/>
      <c r="D111" s="261"/>
      <c r="E111" s="261"/>
      <c r="F111" s="261"/>
      <c r="G111" s="262"/>
      <c r="H111" s="263"/>
      <c r="I111" s="263"/>
      <c r="J111" s="263"/>
      <c r="K111" s="251"/>
      <c r="L111" s="251"/>
    </row>
    <row r="112" customFormat="false" ht="15" hidden="false" customHeight="false" outlineLevel="0" collapsed="false">
      <c r="A112" s="253"/>
      <c r="B112" s="265" t="s">
        <v>72</v>
      </c>
      <c r="C112" s="265" t="s">
        <v>73</v>
      </c>
      <c r="D112" s="266" t="s">
        <v>66</v>
      </c>
      <c r="E112" s="266" t="s">
        <v>67</v>
      </c>
      <c r="F112" s="266" t="s">
        <v>68</v>
      </c>
      <c r="H112" s="267" t="s">
        <v>74</v>
      </c>
      <c r="J112" s="220"/>
    </row>
    <row r="113" customFormat="false" ht="15" hidden="false" customHeight="false" outlineLevel="0" collapsed="false">
      <c r="A113" s="269"/>
      <c r="B113" s="270" t="str">
        <f aca="false">B133</f>
        <v>Micellar Caseine (IronS)</v>
      </c>
      <c r="C113" s="271" t="n">
        <v>30</v>
      </c>
      <c r="D113" s="272" t="n">
        <f aca="false">SUM(C113*(D133/C133))</f>
        <v>25.5</v>
      </c>
      <c r="E113" s="272" t="n">
        <f aca="false">SUM(C113*(E133/C133))</f>
        <v>4.5</v>
      </c>
      <c r="F113" s="272" t="n">
        <f aca="false">SUM(C113*(F133/C133))</f>
        <v>0.45</v>
      </c>
      <c r="H113" s="267" t="s">
        <v>75</v>
      </c>
      <c r="I113" s="273" t="n">
        <f aca="false">IF(ISERROR(SUM(D129*4)/SUM(D129*4+E129*4+F129*9)),0,SUM(D129*4)/SUM(D129*4+E129*4+F129*9))</f>
        <v>0</v>
      </c>
      <c r="J113" s="274" t="e">
        <f aca="false">CONCATENATE(ROUND(D129,1)," ","g")</f>
        <v>#N/A</v>
      </c>
    </row>
    <row r="114" customFormat="false" ht="15" hidden="false" customHeight="false" outlineLevel="0" collapsed="false">
      <c r="A114" s="269"/>
      <c r="B114" s="270"/>
      <c r="C114" s="271"/>
      <c r="D114" s="272"/>
      <c r="E114" s="272"/>
      <c r="F114" s="272"/>
      <c r="H114" s="267" t="s">
        <v>76</v>
      </c>
      <c r="I114" s="273" t="n">
        <f aca="false">IF(ISERROR(SUM(E129*4)/SUM(D129*4+E129*4+F129*9)),0,SUM(E129*4)/SUM(D129*4+E129*4+F129*9))</f>
        <v>0</v>
      </c>
      <c r="J114" s="274" t="e">
        <f aca="false">CONCATENATE(ROUND(E129,1)," ","g")</f>
        <v>#N/A</v>
      </c>
    </row>
    <row r="115" customFormat="false" ht="15" hidden="false" customHeight="false" outlineLevel="0" collapsed="false">
      <c r="A115" s="269"/>
      <c r="B115" s="276" t="str">
        <f aca="false">B134</f>
        <v>Banana</v>
      </c>
      <c r="C115" s="277" t="n">
        <v>100</v>
      </c>
      <c r="D115" s="278" t="n">
        <f aca="false">SUM(C115*(D134/C134))</f>
        <v>0.888888888888889</v>
      </c>
      <c r="E115" s="278" t="n">
        <f aca="false">SUM(C115*(E134/C134))</f>
        <v>22.6666666666667</v>
      </c>
      <c r="F115" s="278" t="n">
        <f aca="false">SUM(C115*(F134/C134))</f>
        <v>0.444444444444444</v>
      </c>
      <c r="H115" s="267" t="s">
        <v>77</v>
      </c>
      <c r="I115" s="273" t="n">
        <f aca="false">IF(ISERROR(SUM(F129*9)/SUM(D129*4+E129*4+F129*9)),0,SUM(F129*9)/SUM(D129*4+E129*4+F129*9))</f>
        <v>0</v>
      </c>
      <c r="J115" s="274" t="e">
        <f aca="false">CONCATENATE(ROUND(F129,1)," ","g")</f>
        <v>#N/A</v>
      </c>
    </row>
    <row r="116" customFormat="false" ht="15" hidden="false" customHeight="false" outlineLevel="0" collapsed="false">
      <c r="A116" s="269"/>
      <c r="B116" s="276"/>
      <c r="C116" s="277"/>
      <c r="D116" s="278"/>
      <c r="E116" s="278"/>
      <c r="F116" s="278"/>
      <c r="H116" s="267" t="s">
        <v>78</v>
      </c>
      <c r="I116" s="259" t="e">
        <f aca="false">D129*4+E129*4+F129*9</f>
        <v>#N/A</v>
      </c>
      <c r="J116" s="260"/>
    </row>
    <row r="117" customFormat="false" ht="15" hidden="false" customHeight="false" outlineLevel="0" collapsed="false">
      <c r="A117" s="269"/>
      <c r="B117" s="276" t="e">
        <f aca="false">B135</f>
        <v>#N/A</v>
      </c>
      <c r="C117" s="277"/>
      <c r="D117" s="278" t="e">
        <f aca="false">SUM(C117*(D135/C135))</f>
        <v>#N/A</v>
      </c>
      <c r="E117" s="278" t="e">
        <f aca="false">SUM(C117*(E135/C135))</f>
        <v>#N/A</v>
      </c>
      <c r="F117" s="278" t="e">
        <f aca="false">SUM(C117*(F135/C135))</f>
        <v>#N/A</v>
      </c>
      <c r="H117" s="280"/>
    </row>
    <row r="118" customFormat="false" ht="15" hidden="false" customHeight="false" outlineLevel="0" collapsed="false">
      <c r="A118" s="269"/>
      <c r="B118" s="276"/>
      <c r="C118" s="277"/>
      <c r="D118" s="278"/>
      <c r="E118" s="278"/>
      <c r="F118" s="278"/>
      <c r="H118" s="280"/>
    </row>
    <row r="119" customFormat="false" ht="15" hidden="false" customHeight="false" outlineLevel="0" collapsed="false">
      <c r="A119" s="269"/>
      <c r="B119" s="276" t="e">
        <f aca="false">B136</f>
        <v>#N/A</v>
      </c>
      <c r="C119" s="277"/>
      <c r="D119" s="278" t="e">
        <f aca="false">SUM(C119*(D136/C136))</f>
        <v>#N/A</v>
      </c>
      <c r="E119" s="278" t="e">
        <f aca="false">SUM(C119*(E136/C136))</f>
        <v>#N/A</v>
      </c>
      <c r="F119" s="278" t="e">
        <f aca="false">SUM(C119*(F136/C136))</f>
        <v>#N/A</v>
      </c>
      <c r="H119" s="280"/>
    </row>
    <row r="120" customFormat="false" ht="15" hidden="false" customHeight="false" outlineLevel="0" collapsed="false">
      <c r="A120" s="269"/>
      <c r="B120" s="276"/>
      <c r="C120" s="277"/>
      <c r="D120" s="278"/>
      <c r="E120" s="278"/>
      <c r="F120" s="278"/>
    </row>
    <row r="121" customFormat="false" ht="15" hidden="false" customHeight="false" outlineLevel="0" collapsed="false">
      <c r="A121" s="269"/>
      <c r="B121" s="276" t="e">
        <f aca="false">B137</f>
        <v>#N/A</v>
      </c>
      <c r="C121" s="277"/>
      <c r="D121" s="278" t="e">
        <f aca="false">SUM(C121*(D137/C137))</f>
        <v>#N/A</v>
      </c>
      <c r="E121" s="278" t="e">
        <f aca="false">SUM(C121*(E137/C137))</f>
        <v>#N/A</v>
      </c>
      <c r="F121" s="278" t="e">
        <f aca="false">SUM(C121*(F137/C137))</f>
        <v>#N/A</v>
      </c>
    </row>
    <row r="122" customFormat="false" ht="15" hidden="false" customHeight="false" outlineLevel="0" collapsed="false">
      <c r="A122" s="269"/>
      <c r="B122" s="276"/>
      <c r="C122" s="277"/>
      <c r="D122" s="278"/>
      <c r="E122" s="278"/>
      <c r="F122" s="278"/>
    </row>
    <row r="123" customFormat="false" ht="15" hidden="false" customHeight="false" outlineLevel="0" collapsed="false">
      <c r="A123" s="269"/>
      <c r="B123" s="276" t="e">
        <f aca="false">B138</f>
        <v>#N/A</v>
      </c>
      <c r="C123" s="277"/>
      <c r="D123" s="278" t="e">
        <f aca="false">SUM(C123*(D138/C138))</f>
        <v>#N/A</v>
      </c>
      <c r="E123" s="278" t="e">
        <f aca="false">SUM(C123*(E138/C138))</f>
        <v>#N/A</v>
      </c>
      <c r="F123" s="278" t="e">
        <f aca="false">SUM(C123*(F138/C138))</f>
        <v>#N/A</v>
      </c>
    </row>
    <row r="124" customFormat="false" ht="15" hidden="false" customHeight="false" outlineLevel="0" collapsed="false">
      <c r="A124" s="269"/>
      <c r="B124" s="276"/>
      <c r="C124" s="277"/>
      <c r="D124" s="278"/>
      <c r="E124" s="278"/>
      <c r="F124" s="278"/>
      <c r="H124" s="280"/>
    </row>
    <row r="125" customFormat="false" ht="15" hidden="false" customHeight="false" outlineLevel="0" collapsed="false">
      <c r="A125" s="269"/>
      <c r="B125" s="276" t="e">
        <f aca="false">B139</f>
        <v>#N/A</v>
      </c>
      <c r="C125" s="277"/>
      <c r="D125" s="278" t="e">
        <f aca="false">SUM(C125*(D139/C139))</f>
        <v>#N/A</v>
      </c>
      <c r="E125" s="278" t="e">
        <f aca="false">SUM(C125*(E139/C139))</f>
        <v>#N/A</v>
      </c>
      <c r="F125" s="278" t="e">
        <f aca="false">SUM(C125*(F139/C139))</f>
        <v>#N/A</v>
      </c>
      <c r="H125" s="280"/>
    </row>
    <row r="126" customFormat="false" ht="15" hidden="false" customHeight="false" outlineLevel="0" collapsed="false">
      <c r="A126" s="269"/>
      <c r="B126" s="276"/>
      <c r="C126" s="277"/>
      <c r="D126" s="278"/>
      <c r="E126" s="278"/>
      <c r="F126" s="278"/>
      <c r="H126" s="280"/>
    </row>
    <row r="127" customFormat="false" ht="15" hidden="false" customHeight="false" outlineLevel="0" collapsed="false">
      <c r="A127" s="269"/>
      <c r="B127" s="276" t="e">
        <f aca="false">B140</f>
        <v>#N/A</v>
      </c>
      <c r="C127" s="282"/>
      <c r="D127" s="283" t="e">
        <f aca="false">SUM(C127*(D140/C140))</f>
        <v>#N/A</v>
      </c>
      <c r="E127" s="283" t="e">
        <f aca="false">SUM(C127*(E140/C140))</f>
        <v>#N/A</v>
      </c>
      <c r="F127" s="283" t="e">
        <f aca="false">SUM(C127*(F140/C140))</f>
        <v>#N/A</v>
      </c>
      <c r="G127" s="284"/>
    </row>
    <row r="128" customFormat="false" ht="15" hidden="false" customHeight="false" outlineLevel="0" collapsed="false">
      <c r="A128" s="269"/>
      <c r="B128" s="276"/>
      <c r="C128" s="282"/>
      <c r="D128" s="283"/>
      <c r="E128" s="283"/>
      <c r="F128" s="283"/>
    </row>
    <row r="129" customFormat="false" ht="15" hidden="false" customHeight="false" outlineLevel="0" collapsed="false">
      <c r="A129" s="286"/>
      <c r="C129" s="287" t="s">
        <v>70</v>
      </c>
      <c r="D129" s="288" t="e">
        <f aca="false">SUM(D113:D128)</f>
        <v>#N/A</v>
      </c>
      <c r="E129" s="288" t="e">
        <f aca="false">SUM(E113:E128)</f>
        <v>#N/A</v>
      </c>
      <c r="F129" s="288" t="e">
        <f aca="false">SUM(F113:F128)</f>
        <v>#N/A</v>
      </c>
      <c r="G129" s="289"/>
    </row>
    <row r="130" customFormat="false" ht="15" hidden="false" customHeight="false" outlineLevel="0" collapsed="false">
      <c r="A130" s="253"/>
      <c r="B130" s="290"/>
      <c r="C130" s="287"/>
      <c r="D130" s="288"/>
      <c r="E130" s="288"/>
      <c r="F130" s="288"/>
      <c r="G130" s="289"/>
    </row>
    <row r="131" customFormat="false" ht="15" hidden="false" customHeight="false" outlineLevel="0" collapsed="false">
      <c r="A131" s="253"/>
      <c r="E131" s="278"/>
    </row>
    <row r="132" customFormat="false" ht="15" hidden="false" customHeight="false" outlineLevel="0" collapsed="false">
      <c r="A132" s="291" t="s">
        <v>79</v>
      </c>
      <c r="B132" s="292" t="s">
        <v>72</v>
      </c>
      <c r="C132" s="292" t="s">
        <v>73</v>
      </c>
      <c r="D132" s="293" t="s">
        <v>66</v>
      </c>
      <c r="E132" s="293" t="s">
        <v>67</v>
      </c>
      <c r="F132" s="293" t="s">
        <v>68</v>
      </c>
      <c r="G132" s="294"/>
      <c r="H132" s="292" t="s">
        <v>80</v>
      </c>
    </row>
    <row r="133" customFormat="false" ht="15" hidden="false" customHeight="false" outlineLevel="0" collapsed="false">
      <c r="A133" s="295" t="n">
        <v>15</v>
      </c>
      <c r="B133" s="276" t="str">
        <f aca="false">VLOOKUP(A:A,'Food Database'!B:C,2,FALSE())</f>
        <v>Micellar Caseine (IronS)</v>
      </c>
      <c r="C133" s="220" t="n">
        <f aca="false">VLOOKUP(A:A,'Food Database'!B:E,4,FALSE())</f>
        <v>30</v>
      </c>
      <c r="D133" s="278" t="n">
        <f aca="false">VLOOKUP(A:A,'Food Database'!B:F,5,FALSE())</f>
        <v>25.5</v>
      </c>
      <c r="E133" s="278" t="n">
        <f aca="false">VLOOKUP(A:A,'Food Database'!B:G,6,FALSE())</f>
        <v>4.5</v>
      </c>
      <c r="F133" s="278" t="n">
        <f aca="false">VLOOKUP(A:A,'Food Database'!B:H,7,FALSE())</f>
        <v>0.45</v>
      </c>
      <c r="H133" s="220" t="str">
        <f aca="false">VLOOKUP(A:A,'Food Database'!B:H,3,FALSE())</f>
        <v>Grams</v>
      </c>
    </row>
    <row r="134" customFormat="false" ht="15" hidden="false" customHeight="false" outlineLevel="0" collapsed="false">
      <c r="A134" s="295" t="n">
        <v>5</v>
      </c>
      <c r="B134" s="276" t="str">
        <f aca="false">VLOOKUP(A:A,'Food Database'!B:C,2,FALSE())</f>
        <v>Banana</v>
      </c>
      <c r="C134" s="220" t="n">
        <f aca="false">VLOOKUP(A:A,'Food Database'!B:E,4,FALSE())</f>
        <v>225</v>
      </c>
      <c r="D134" s="278" t="n">
        <f aca="false">VLOOKUP(A:A,'Food Database'!B:F,5,FALSE())</f>
        <v>2</v>
      </c>
      <c r="E134" s="278" t="n">
        <f aca="false">VLOOKUP(A:A,'Food Database'!B:G,6,FALSE())</f>
        <v>51</v>
      </c>
      <c r="F134" s="278" t="n">
        <f aca="false">VLOOKUP(A:A,'Food Database'!B:H,7,FALSE())</f>
        <v>1</v>
      </c>
      <c r="H134" s="220" t="str">
        <f aca="false">VLOOKUP(A:A,'Food Database'!B:H,3,FALSE())</f>
        <v>Grams</v>
      </c>
    </row>
    <row r="135" customFormat="false" ht="15" hidden="false" customHeight="false" outlineLevel="0" collapsed="false">
      <c r="A135" s="295"/>
      <c r="B135" s="276" t="e">
        <f aca="false">VLOOKUP(A:A,'Food Database'!B:C,2,FALSE())</f>
        <v>#N/A</v>
      </c>
      <c r="C135" s="220" t="e">
        <f aca="false">VLOOKUP(A:A,'Food Database'!B:E,4,FALSE())</f>
        <v>#N/A</v>
      </c>
      <c r="D135" s="278" t="e">
        <f aca="false">VLOOKUP(A:A,'Food Database'!B:F,5,FALSE())</f>
        <v>#N/A</v>
      </c>
      <c r="E135" s="278" t="e">
        <f aca="false">VLOOKUP(A:A,'Food Database'!B:G,6,FALSE())</f>
        <v>#N/A</v>
      </c>
      <c r="F135" s="278" t="e">
        <f aca="false">VLOOKUP(A:A,'Food Database'!B:H,7,FALSE())</f>
        <v>#N/A</v>
      </c>
      <c r="H135" s="220" t="e">
        <f aca="false">VLOOKUP(A:A,'Food Database'!B:H,3,FALSE())</f>
        <v>#N/A</v>
      </c>
    </row>
    <row r="136" customFormat="false" ht="15" hidden="false" customHeight="false" outlineLevel="0" collapsed="false">
      <c r="A136" s="295"/>
      <c r="B136" s="276" t="e">
        <f aca="false">VLOOKUP(A:A,'Food Database'!B:C,2,FALSE())</f>
        <v>#N/A</v>
      </c>
      <c r="C136" s="220" t="e">
        <f aca="false">VLOOKUP(A:A,'Food Database'!B:E,4,FALSE())</f>
        <v>#N/A</v>
      </c>
      <c r="D136" s="278" t="e">
        <f aca="false">VLOOKUP(A:A,'Food Database'!B:F,5,FALSE())</f>
        <v>#N/A</v>
      </c>
      <c r="E136" s="278" t="e">
        <f aca="false">VLOOKUP(A:A,'Food Database'!B:G,6,FALSE())</f>
        <v>#N/A</v>
      </c>
      <c r="F136" s="278" t="e">
        <f aca="false">VLOOKUP(A:A,'Food Database'!B:H,7,FALSE())</f>
        <v>#N/A</v>
      </c>
      <c r="H136" s="220" t="e">
        <f aca="false">VLOOKUP(A:A,'Food Database'!B:H,3,FALSE())</f>
        <v>#N/A</v>
      </c>
    </row>
    <row r="137" customFormat="false" ht="15" hidden="false" customHeight="false" outlineLevel="0" collapsed="false">
      <c r="A137" s="295"/>
      <c r="B137" s="276" t="e">
        <f aca="false">VLOOKUP(A:A,'Food Database'!B:C,2,FALSE())</f>
        <v>#N/A</v>
      </c>
      <c r="C137" s="220" t="e">
        <f aca="false">VLOOKUP(A:A,'Food Database'!B:E,4,FALSE())</f>
        <v>#N/A</v>
      </c>
      <c r="D137" s="278" t="e">
        <f aca="false">VLOOKUP(A:A,'Food Database'!B:F,5,FALSE())</f>
        <v>#N/A</v>
      </c>
      <c r="E137" s="278" t="e">
        <f aca="false">VLOOKUP(A:A,'Food Database'!B:G,6,FALSE())</f>
        <v>#N/A</v>
      </c>
      <c r="F137" s="278" t="e">
        <f aca="false">VLOOKUP(A:A,'Food Database'!B:H,7,FALSE())</f>
        <v>#N/A</v>
      </c>
      <c r="H137" s="220" t="e">
        <f aca="false">VLOOKUP(A:A,'Food Database'!B:H,3,FALSE())</f>
        <v>#N/A</v>
      </c>
    </row>
    <row r="138" customFormat="false" ht="15" hidden="false" customHeight="false" outlineLevel="0" collapsed="false">
      <c r="A138" s="295"/>
      <c r="B138" s="276" t="e">
        <f aca="false">VLOOKUP(A:A,'Food Database'!B:C,2,FALSE())</f>
        <v>#N/A</v>
      </c>
      <c r="C138" s="220" t="e">
        <f aca="false">VLOOKUP(A:A,'Food Database'!B:E,4,FALSE())</f>
        <v>#N/A</v>
      </c>
      <c r="D138" s="278" t="e">
        <f aca="false">VLOOKUP(A:A,'Food Database'!B:F,5,FALSE())</f>
        <v>#N/A</v>
      </c>
      <c r="E138" s="278" t="e">
        <f aca="false">VLOOKUP(A:A,'Food Database'!B:G,6,FALSE())</f>
        <v>#N/A</v>
      </c>
      <c r="F138" s="278" t="e">
        <f aca="false">VLOOKUP(A:A,'Food Database'!B:H,7,FALSE())</f>
        <v>#N/A</v>
      </c>
      <c r="H138" s="220" t="e">
        <f aca="false">VLOOKUP(A:A,'Food Database'!B:H,3,FALSE())</f>
        <v>#N/A</v>
      </c>
    </row>
    <row r="139" customFormat="false" ht="15" hidden="false" customHeight="false" outlineLevel="0" collapsed="false">
      <c r="A139" s="295"/>
      <c r="B139" s="276" t="e">
        <f aca="false">VLOOKUP(A:A,'Food Database'!B:C,2,FALSE())</f>
        <v>#N/A</v>
      </c>
      <c r="C139" s="220" t="e">
        <f aca="false">VLOOKUP(A:A,'Food Database'!B:E,4,FALSE())</f>
        <v>#N/A</v>
      </c>
      <c r="D139" s="278" t="e">
        <f aca="false">VLOOKUP(A:A,'Food Database'!B:F,5,FALSE())</f>
        <v>#N/A</v>
      </c>
      <c r="E139" s="278" t="e">
        <f aca="false">VLOOKUP(A:A,'Food Database'!B:G,6,FALSE())</f>
        <v>#N/A</v>
      </c>
      <c r="F139" s="278" t="e">
        <f aca="false">VLOOKUP(A:A,'Food Database'!B:H,7,FALSE())</f>
        <v>#N/A</v>
      </c>
      <c r="H139" s="220" t="e">
        <f aca="false">VLOOKUP(A:A,'Food Database'!B:H,3,FALSE())</f>
        <v>#N/A</v>
      </c>
    </row>
    <row r="140" customFormat="false" ht="15.75" hidden="false" customHeight="false" outlineLevel="0" collapsed="false">
      <c r="A140" s="296"/>
      <c r="B140" s="297" t="e">
        <f aca="false">VLOOKUP(A:A,'Food Database'!B:C,2,FALSE())</f>
        <v>#N/A</v>
      </c>
      <c r="C140" s="298" t="e">
        <f aca="false">VLOOKUP(A:A,'Food Database'!B:E,4,FALSE())</f>
        <v>#N/A</v>
      </c>
      <c r="D140" s="299" t="e">
        <f aca="false">VLOOKUP(A:A,'Food Database'!B:F,5,FALSE())</f>
        <v>#N/A</v>
      </c>
      <c r="E140" s="299" t="e">
        <f aca="false">VLOOKUP(A:A,'Food Database'!B:G,6,FALSE())</f>
        <v>#N/A</v>
      </c>
      <c r="F140" s="299" t="e">
        <f aca="false">VLOOKUP(A:A,'Food Database'!B:H,7,FALSE())</f>
        <v>#N/A</v>
      </c>
      <c r="G140" s="300"/>
      <c r="H140" s="298" t="e">
        <f aca="false">VLOOKUP(A:A,'Food Database'!B:H,3,FALSE())</f>
        <v>#N/A</v>
      </c>
      <c r="I140" s="298"/>
    </row>
    <row r="141" s="250" customFormat="true" ht="8.25" hidden="false" customHeight="false" outlineLevel="0" collapsed="false">
      <c r="A141" s="249"/>
      <c r="B141" s="252"/>
      <c r="C141" s="252"/>
      <c r="D141" s="301"/>
      <c r="E141" s="301"/>
      <c r="F141" s="301"/>
      <c r="G141" s="262"/>
      <c r="H141" s="252"/>
      <c r="I141" s="263"/>
      <c r="J141" s="251"/>
      <c r="K141" s="251"/>
      <c r="L141" s="251"/>
    </row>
    <row r="142" customFormat="false" ht="30" hidden="false" customHeight="false" outlineLevel="0" collapsed="false">
      <c r="A142" s="253"/>
      <c r="B142" s="254" t="str">
        <f aca="false">Totals!G23</f>
        <v>Meal 5</v>
      </c>
      <c r="C142" s="255" t="e">
        <f aca="true">MID(CELL("Filename",A143),FIND("]",CELL("Filename",A143))+1,255)</f>
        <v>#VALUE!</v>
      </c>
      <c r="D142" s="256" t="str">
        <f aca="false">D110</f>
        <v>Calories left to use =</v>
      </c>
      <c r="E142" s="257" t="e">
        <f aca="false">E110</f>
        <v>#N/A</v>
      </c>
      <c r="I142" s="292"/>
    </row>
    <row r="143" s="250" customFormat="true" ht="8.25" hidden="false" customHeight="false" outlineLevel="0" collapsed="false">
      <c r="A143" s="249"/>
      <c r="D143" s="261"/>
      <c r="E143" s="261"/>
      <c r="F143" s="261"/>
      <c r="G143" s="262"/>
      <c r="H143" s="263"/>
      <c r="I143" s="263"/>
      <c r="J143" s="263"/>
      <c r="K143" s="251"/>
      <c r="L143" s="251"/>
    </row>
    <row r="144" customFormat="false" ht="15" hidden="false" customHeight="false" outlineLevel="0" collapsed="false">
      <c r="A144" s="253"/>
      <c r="B144" s="265" t="s">
        <v>72</v>
      </c>
      <c r="C144" s="265" t="s">
        <v>73</v>
      </c>
      <c r="D144" s="266" t="s">
        <v>66</v>
      </c>
      <c r="E144" s="266" t="s">
        <v>67</v>
      </c>
      <c r="F144" s="266" t="s">
        <v>68</v>
      </c>
      <c r="H144" s="267" t="s">
        <v>74</v>
      </c>
      <c r="J144" s="220"/>
    </row>
    <row r="145" customFormat="false" ht="15" hidden="false" customHeight="false" outlineLevel="0" collapsed="false">
      <c r="A145" s="269"/>
      <c r="B145" s="270" t="e">
        <f aca="false">B165</f>
        <v>#N/A</v>
      </c>
      <c r="C145" s="271"/>
      <c r="D145" s="272" t="e">
        <f aca="false">SUM(C145*(D165/C165))</f>
        <v>#N/A</v>
      </c>
      <c r="E145" s="272" t="e">
        <f aca="false">SUM(C145*(E165/C165))</f>
        <v>#N/A</v>
      </c>
      <c r="F145" s="272" t="e">
        <f aca="false">SUM(C145*(F165/C165))</f>
        <v>#N/A</v>
      </c>
      <c r="H145" s="267" t="s">
        <v>75</v>
      </c>
      <c r="I145" s="273" t="n">
        <f aca="false">IF(ISERROR(SUM(D161*4)/SUM(D161*4+E161*4+F161*9)),0,SUM(D161*4)/SUM(D161*4+E161*4+F161*9))</f>
        <v>0</v>
      </c>
      <c r="J145" s="274" t="e">
        <f aca="false">CONCATENATE(ROUND(D161,1)," ","g")</f>
        <v>#N/A</v>
      </c>
    </row>
    <row r="146" customFormat="false" ht="15" hidden="false" customHeight="false" outlineLevel="0" collapsed="false">
      <c r="A146" s="269"/>
      <c r="B146" s="270"/>
      <c r="C146" s="271"/>
      <c r="D146" s="272"/>
      <c r="E146" s="272"/>
      <c r="F146" s="272"/>
      <c r="H146" s="267" t="s">
        <v>76</v>
      </c>
      <c r="I146" s="273" t="n">
        <f aca="false">IF(ISERROR(SUM(E161*4)/SUM(D161*4+E161*4+F161*9)),0,SUM(E161*4)/SUM(D161*4+E161*4+F161*9))</f>
        <v>0</v>
      </c>
      <c r="J146" s="274" t="e">
        <f aca="false">CONCATENATE(ROUND(E161,1)," ","g")</f>
        <v>#N/A</v>
      </c>
    </row>
    <row r="147" customFormat="false" ht="15" hidden="false" customHeight="false" outlineLevel="0" collapsed="false">
      <c r="A147" s="269"/>
      <c r="B147" s="276" t="e">
        <f aca="false">B166</f>
        <v>#N/A</v>
      </c>
      <c r="C147" s="277"/>
      <c r="D147" s="278" t="e">
        <f aca="false">SUM(C147*(D166/C166))</f>
        <v>#N/A</v>
      </c>
      <c r="E147" s="278" t="e">
        <f aca="false">SUM(C147*(E166/C166))</f>
        <v>#N/A</v>
      </c>
      <c r="F147" s="278" t="e">
        <f aca="false">SUM(C147*(F166/C166))</f>
        <v>#N/A</v>
      </c>
      <c r="H147" s="267" t="s">
        <v>77</v>
      </c>
      <c r="I147" s="273" t="n">
        <f aca="false">IF(ISERROR(SUM(F161*9)/SUM(D161*4+E161*4+F161*9)),0,SUM(F161*9)/SUM(D161*4+E161*4+F161*9))</f>
        <v>0</v>
      </c>
      <c r="J147" s="274" t="e">
        <f aca="false">CONCATENATE(ROUND(F161,1)," ","g")</f>
        <v>#N/A</v>
      </c>
    </row>
    <row r="148" customFormat="false" ht="15" hidden="false" customHeight="false" outlineLevel="0" collapsed="false">
      <c r="A148" s="269"/>
      <c r="B148" s="276"/>
      <c r="C148" s="277"/>
      <c r="D148" s="278"/>
      <c r="E148" s="278"/>
      <c r="F148" s="278"/>
      <c r="H148" s="267" t="s">
        <v>78</v>
      </c>
      <c r="I148" s="259" t="e">
        <f aca="false">D161*4+E161*4+F161*9</f>
        <v>#N/A</v>
      </c>
      <c r="J148" s="260"/>
    </row>
    <row r="149" customFormat="false" ht="15" hidden="false" customHeight="false" outlineLevel="0" collapsed="false">
      <c r="A149" s="269"/>
      <c r="B149" s="276" t="e">
        <f aca="false">B167</f>
        <v>#N/A</v>
      </c>
      <c r="C149" s="277"/>
      <c r="D149" s="278" t="e">
        <f aca="false">SUM(C149*(D167/C167))</f>
        <v>#N/A</v>
      </c>
      <c r="E149" s="278" t="e">
        <f aca="false">SUM(C149*(E167/C167))</f>
        <v>#N/A</v>
      </c>
      <c r="F149" s="278" t="e">
        <f aca="false">SUM(C149*(F167/C167))</f>
        <v>#N/A</v>
      </c>
      <c r="H149" s="280"/>
    </row>
    <row r="150" customFormat="false" ht="15" hidden="false" customHeight="false" outlineLevel="0" collapsed="false">
      <c r="A150" s="269"/>
      <c r="B150" s="276"/>
      <c r="C150" s="277"/>
      <c r="D150" s="278"/>
      <c r="E150" s="278"/>
      <c r="F150" s="278"/>
      <c r="H150" s="280"/>
    </row>
    <row r="151" customFormat="false" ht="15" hidden="false" customHeight="false" outlineLevel="0" collapsed="false">
      <c r="A151" s="269"/>
      <c r="B151" s="276" t="e">
        <f aca="false">B168</f>
        <v>#N/A</v>
      </c>
      <c r="C151" s="277"/>
      <c r="D151" s="278" t="e">
        <f aca="false">SUM(C151*(D168/C168))</f>
        <v>#N/A</v>
      </c>
      <c r="E151" s="278" t="e">
        <f aca="false">SUM(C151*(E168/C168))</f>
        <v>#N/A</v>
      </c>
      <c r="F151" s="278" t="e">
        <f aca="false">SUM(C151*(F168/C168))</f>
        <v>#N/A</v>
      </c>
      <c r="H151" s="280"/>
    </row>
    <row r="152" customFormat="false" ht="15" hidden="false" customHeight="false" outlineLevel="0" collapsed="false">
      <c r="A152" s="269"/>
      <c r="B152" s="276"/>
      <c r="C152" s="277"/>
      <c r="D152" s="278"/>
      <c r="E152" s="278"/>
      <c r="F152" s="278"/>
    </row>
    <row r="153" customFormat="false" ht="15" hidden="false" customHeight="false" outlineLevel="0" collapsed="false">
      <c r="A153" s="269"/>
      <c r="B153" s="276" t="e">
        <f aca="false">B169</f>
        <v>#N/A</v>
      </c>
      <c r="C153" s="277"/>
      <c r="D153" s="278" t="e">
        <f aca="false">SUM(C153*(D169/C169))</f>
        <v>#N/A</v>
      </c>
      <c r="E153" s="278" t="e">
        <f aca="false">SUM(C153*(E169/C169))</f>
        <v>#N/A</v>
      </c>
      <c r="F153" s="278" t="e">
        <f aca="false">SUM(C153*(F169/C169))</f>
        <v>#N/A</v>
      </c>
    </row>
    <row r="154" customFormat="false" ht="15" hidden="false" customHeight="false" outlineLevel="0" collapsed="false">
      <c r="A154" s="269"/>
      <c r="B154" s="276"/>
      <c r="C154" s="277"/>
      <c r="D154" s="278"/>
      <c r="E154" s="278"/>
      <c r="F154" s="278"/>
    </row>
    <row r="155" customFormat="false" ht="15" hidden="false" customHeight="false" outlineLevel="0" collapsed="false">
      <c r="A155" s="269"/>
      <c r="B155" s="276" t="e">
        <f aca="false">B170</f>
        <v>#N/A</v>
      </c>
      <c r="C155" s="277"/>
      <c r="D155" s="278" t="e">
        <f aca="false">SUM(C155*(D170/C170))</f>
        <v>#N/A</v>
      </c>
      <c r="E155" s="278" t="e">
        <f aca="false">SUM(C155*(E170/C170))</f>
        <v>#N/A</v>
      </c>
      <c r="F155" s="278" t="e">
        <f aca="false">SUM(C155*(F170/C170))</f>
        <v>#N/A</v>
      </c>
    </row>
    <row r="156" customFormat="false" ht="15" hidden="false" customHeight="false" outlineLevel="0" collapsed="false">
      <c r="A156" s="269"/>
      <c r="B156" s="276"/>
      <c r="C156" s="277"/>
      <c r="D156" s="278"/>
      <c r="E156" s="278"/>
      <c r="F156" s="278"/>
      <c r="H156" s="280"/>
    </row>
    <row r="157" customFormat="false" ht="15" hidden="false" customHeight="false" outlineLevel="0" collapsed="false">
      <c r="A157" s="269"/>
      <c r="B157" s="276" t="e">
        <f aca="false">B171</f>
        <v>#N/A</v>
      </c>
      <c r="C157" s="277"/>
      <c r="D157" s="278" t="e">
        <f aca="false">SUM(C157*(D171/C171))</f>
        <v>#N/A</v>
      </c>
      <c r="E157" s="278" t="e">
        <f aca="false">SUM(C157*(E171/C171))</f>
        <v>#N/A</v>
      </c>
      <c r="F157" s="278" t="e">
        <f aca="false">SUM(C157*(F171/C171))</f>
        <v>#N/A</v>
      </c>
      <c r="H157" s="280"/>
    </row>
    <row r="158" customFormat="false" ht="15" hidden="false" customHeight="false" outlineLevel="0" collapsed="false">
      <c r="A158" s="269"/>
      <c r="B158" s="276"/>
      <c r="C158" s="277"/>
      <c r="D158" s="278"/>
      <c r="E158" s="278"/>
      <c r="F158" s="278"/>
      <c r="H158" s="280"/>
    </row>
    <row r="159" customFormat="false" ht="15" hidden="false" customHeight="false" outlineLevel="0" collapsed="false">
      <c r="A159" s="269"/>
      <c r="B159" s="276" t="e">
        <f aca="false">B172</f>
        <v>#N/A</v>
      </c>
      <c r="C159" s="282"/>
      <c r="D159" s="283" t="e">
        <f aca="false">SUM(C159*(D172/C172))</f>
        <v>#N/A</v>
      </c>
      <c r="E159" s="283" t="e">
        <f aca="false">SUM(C159*(E172/C172))</f>
        <v>#N/A</v>
      </c>
      <c r="F159" s="283" t="e">
        <f aca="false">SUM(C159*(F172/C172))</f>
        <v>#N/A</v>
      </c>
      <c r="G159" s="284"/>
    </row>
    <row r="160" customFormat="false" ht="15" hidden="false" customHeight="false" outlineLevel="0" collapsed="false">
      <c r="A160" s="269"/>
      <c r="B160" s="276"/>
      <c r="C160" s="282"/>
      <c r="D160" s="283"/>
      <c r="E160" s="283"/>
      <c r="F160" s="283"/>
    </row>
    <row r="161" customFormat="false" ht="15" hidden="false" customHeight="false" outlineLevel="0" collapsed="false">
      <c r="A161" s="286"/>
      <c r="C161" s="287" t="s">
        <v>70</v>
      </c>
      <c r="D161" s="288" t="e">
        <f aca="false">SUM(D145:D160)</f>
        <v>#N/A</v>
      </c>
      <c r="E161" s="288" t="e">
        <f aca="false">SUM(E145:E160)</f>
        <v>#N/A</v>
      </c>
      <c r="F161" s="288" t="e">
        <f aca="false">SUM(F145:F160)</f>
        <v>#N/A</v>
      </c>
      <c r="G161" s="289"/>
    </row>
    <row r="162" customFormat="false" ht="15" hidden="false" customHeight="false" outlineLevel="0" collapsed="false">
      <c r="A162" s="253"/>
      <c r="B162" s="290"/>
      <c r="C162" s="287"/>
      <c r="D162" s="288"/>
      <c r="E162" s="288"/>
      <c r="F162" s="288"/>
      <c r="G162" s="289"/>
    </row>
    <row r="163" customFormat="false" ht="15" hidden="false" customHeight="false" outlineLevel="0" collapsed="false">
      <c r="A163" s="253"/>
      <c r="E163" s="278"/>
    </row>
    <row r="164" customFormat="false" ht="15" hidden="false" customHeight="false" outlineLevel="0" collapsed="false">
      <c r="A164" s="291" t="s">
        <v>79</v>
      </c>
      <c r="B164" s="292" t="s">
        <v>72</v>
      </c>
      <c r="C164" s="292" t="s">
        <v>73</v>
      </c>
      <c r="D164" s="293" t="s">
        <v>66</v>
      </c>
      <c r="E164" s="293" t="s">
        <v>67</v>
      </c>
      <c r="F164" s="293" t="s">
        <v>68</v>
      </c>
      <c r="G164" s="294"/>
      <c r="H164" s="292" t="s">
        <v>80</v>
      </c>
    </row>
    <row r="165" customFormat="false" ht="15" hidden="false" customHeight="false" outlineLevel="0" collapsed="false">
      <c r="A165" s="295"/>
      <c r="B165" s="276" t="e">
        <f aca="false">VLOOKUP(A:A,'Food Database'!B:C,2,FALSE())</f>
        <v>#N/A</v>
      </c>
      <c r="C165" s="220" t="e">
        <f aca="false">VLOOKUP(A:A,'Food Database'!B:E,4,FALSE())</f>
        <v>#N/A</v>
      </c>
      <c r="D165" s="278" t="e">
        <f aca="false">VLOOKUP(A:A,'Food Database'!B:F,5,FALSE())</f>
        <v>#N/A</v>
      </c>
      <c r="E165" s="278" t="e">
        <f aca="false">VLOOKUP(A:A,'Food Database'!B:G,6,FALSE())</f>
        <v>#N/A</v>
      </c>
      <c r="F165" s="278" t="e">
        <f aca="false">VLOOKUP(A:A,'Food Database'!B:H,7,FALSE())</f>
        <v>#N/A</v>
      </c>
      <c r="H165" s="220" t="e">
        <f aca="false">VLOOKUP(A:A,'Food Database'!B:H,3,FALSE())</f>
        <v>#N/A</v>
      </c>
    </row>
    <row r="166" customFormat="false" ht="15" hidden="false" customHeight="false" outlineLevel="0" collapsed="false">
      <c r="A166" s="295"/>
      <c r="B166" s="276" t="e">
        <f aca="false">VLOOKUP(A:A,'Food Database'!B:C,2,FALSE())</f>
        <v>#N/A</v>
      </c>
      <c r="C166" s="220" t="e">
        <f aca="false">VLOOKUP(A:A,'Food Database'!B:E,4,FALSE())</f>
        <v>#N/A</v>
      </c>
      <c r="D166" s="278" t="e">
        <f aca="false">VLOOKUP(A:A,'Food Database'!B:F,5,FALSE())</f>
        <v>#N/A</v>
      </c>
      <c r="E166" s="278" t="e">
        <f aca="false">VLOOKUP(A:A,'Food Database'!B:G,6,FALSE())</f>
        <v>#N/A</v>
      </c>
      <c r="F166" s="278" t="e">
        <f aca="false">VLOOKUP(A:A,'Food Database'!B:H,7,FALSE())</f>
        <v>#N/A</v>
      </c>
      <c r="H166" s="220" t="e">
        <f aca="false">VLOOKUP(A:A,'Food Database'!B:H,3,FALSE())</f>
        <v>#N/A</v>
      </c>
    </row>
    <row r="167" customFormat="false" ht="15" hidden="false" customHeight="false" outlineLevel="0" collapsed="false">
      <c r="A167" s="295"/>
      <c r="B167" s="276" t="e">
        <f aca="false">VLOOKUP(A:A,'Food Database'!B:C,2,FALSE())</f>
        <v>#N/A</v>
      </c>
      <c r="C167" s="220" t="e">
        <f aca="false">VLOOKUP(A:A,'Food Database'!B:E,4,FALSE())</f>
        <v>#N/A</v>
      </c>
      <c r="D167" s="278" t="e">
        <f aca="false">VLOOKUP(A:A,'Food Database'!B:F,5,FALSE())</f>
        <v>#N/A</v>
      </c>
      <c r="E167" s="278" t="e">
        <f aca="false">VLOOKUP(A:A,'Food Database'!B:G,6,FALSE())</f>
        <v>#N/A</v>
      </c>
      <c r="F167" s="278" t="e">
        <f aca="false">VLOOKUP(A:A,'Food Database'!B:H,7,FALSE())</f>
        <v>#N/A</v>
      </c>
      <c r="H167" s="220" t="e">
        <f aca="false">VLOOKUP(A:A,'Food Database'!B:H,3,FALSE())</f>
        <v>#N/A</v>
      </c>
    </row>
    <row r="168" customFormat="false" ht="15" hidden="false" customHeight="false" outlineLevel="0" collapsed="false">
      <c r="A168" s="295"/>
      <c r="B168" s="276" t="e">
        <f aca="false">VLOOKUP(A:A,'Food Database'!B:C,2,FALSE())</f>
        <v>#N/A</v>
      </c>
      <c r="C168" s="220" t="e">
        <f aca="false">VLOOKUP(A:A,'Food Database'!B:E,4,FALSE())</f>
        <v>#N/A</v>
      </c>
      <c r="D168" s="278" t="e">
        <f aca="false">VLOOKUP(A:A,'Food Database'!B:F,5,FALSE())</f>
        <v>#N/A</v>
      </c>
      <c r="E168" s="278" t="e">
        <f aca="false">VLOOKUP(A:A,'Food Database'!B:G,6,FALSE())</f>
        <v>#N/A</v>
      </c>
      <c r="F168" s="278" t="e">
        <f aca="false">VLOOKUP(A:A,'Food Database'!B:H,7,FALSE())</f>
        <v>#N/A</v>
      </c>
      <c r="H168" s="220" t="e">
        <f aca="false">VLOOKUP(A:A,'Food Database'!B:H,3,FALSE())</f>
        <v>#N/A</v>
      </c>
    </row>
    <row r="169" customFormat="false" ht="15" hidden="false" customHeight="false" outlineLevel="0" collapsed="false">
      <c r="A169" s="295"/>
      <c r="B169" s="276" t="e">
        <f aca="false">VLOOKUP(A:A,'Food Database'!B:C,2,FALSE())</f>
        <v>#N/A</v>
      </c>
      <c r="C169" s="220" t="e">
        <f aca="false">VLOOKUP(A:A,'Food Database'!B:E,4,FALSE())</f>
        <v>#N/A</v>
      </c>
      <c r="D169" s="278" t="e">
        <f aca="false">VLOOKUP(A:A,'Food Database'!B:F,5,FALSE())</f>
        <v>#N/A</v>
      </c>
      <c r="E169" s="278" t="e">
        <f aca="false">VLOOKUP(A:A,'Food Database'!B:G,6,FALSE())</f>
        <v>#N/A</v>
      </c>
      <c r="F169" s="278" t="e">
        <f aca="false">VLOOKUP(A:A,'Food Database'!B:H,7,FALSE())</f>
        <v>#N/A</v>
      </c>
      <c r="H169" s="220" t="e">
        <f aca="false">VLOOKUP(A:A,'Food Database'!B:H,3,FALSE())</f>
        <v>#N/A</v>
      </c>
    </row>
    <row r="170" customFormat="false" ht="15" hidden="false" customHeight="false" outlineLevel="0" collapsed="false">
      <c r="A170" s="295"/>
      <c r="B170" s="276" t="e">
        <f aca="false">VLOOKUP(A:A,'Food Database'!B:C,2,FALSE())</f>
        <v>#N/A</v>
      </c>
      <c r="C170" s="220" t="e">
        <f aca="false">VLOOKUP(A:A,'Food Database'!B:E,4,FALSE())</f>
        <v>#N/A</v>
      </c>
      <c r="D170" s="278" t="e">
        <f aca="false">VLOOKUP(A:A,'Food Database'!B:F,5,FALSE())</f>
        <v>#N/A</v>
      </c>
      <c r="E170" s="278" t="e">
        <f aca="false">VLOOKUP(A:A,'Food Database'!B:G,6,FALSE())</f>
        <v>#N/A</v>
      </c>
      <c r="F170" s="278" t="e">
        <f aca="false">VLOOKUP(A:A,'Food Database'!B:H,7,FALSE())</f>
        <v>#N/A</v>
      </c>
      <c r="H170" s="220" t="e">
        <f aca="false">VLOOKUP(A:A,'Food Database'!B:H,3,FALSE())</f>
        <v>#N/A</v>
      </c>
    </row>
    <row r="171" customFormat="false" ht="15" hidden="false" customHeight="false" outlineLevel="0" collapsed="false">
      <c r="A171" s="295"/>
      <c r="B171" s="276" t="e">
        <f aca="false">VLOOKUP(A:A,'Food Database'!B:C,2,FALSE())</f>
        <v>#N/A</v>
      </c>
      <c r="C171" s="220" t="e">
        <f aca="false">VLOOKUP(A:A,'Food Database'!B:E,4,FALSE())</f>
        <v>#N/A</v>
      </c>
      <c r="D171" s="278" t="e">
        <f aca="false">VLOOKUP(A:A,'Food Database'!B:F,5,FALSE())</f>
        <v>#N/A</v>
      </c>
      <c r="E171" s="278" t="e">
        <f aca="false">VLOOKUP(A:A,'Food Database'!B:G,6,FALSE())</f>
        <v>#N/A</v>
      </c>
      <c r="F171" s="278" t="e">
        <f aca="false">VLOOKUP(A:A,'Food Database'!B:H,7,FALSE())</f>
        <v>#N/A</v>
      </c>
      <c r="H171" s="220" t="e">
        <f aca="false">VLOOKUP(A:A,'Food Database'!B:H,3,FALSE())</f>
        <v>#N/A</v>
      </c>
    </row>
    <row r="172" customFormat="false" ht="15.75" hidden="false" customHeight="false" outlineLevel="0" collapsed="false">
      <c r="A172" s="296"/>
      <c r="B172" s="297" t="e">
        <f aca="false">VLOOKUP(A:A,'Food Database'!B:C,2,FALSE())</f>
        <v>#N/A</v>
      </c>
      <c r="C172" s="298" t="e">
        <f aca="false">VLOOKUP(A:A,'Food Database'!B:E,4,FALSE())</f>
        <v>#N/A</v>
      </c>
      <c r="D172" s="299" t="e">
        <f aca="false">VLOOKUP(A:A,'Food Database'!B:F,5,FALSE())</f>
        <v>#N/A</v>
      </c>
      <c r="E172" s="299" t="e">
        <f aca="false">VLOOKUP(A:A,'Food Database'!B:G,6,FALSE())</f>
        <v>#N/A</v>
      </c>
      <c r="F172" s="299" t="e">
        <f aca="false">VLOOKUP(A:A,'Food Database'!B:H,7,FALSE())</f>
        <v>#N/A</v>
      </c>
      <c r="G172" s="300"/>
      <c r="H172" s="298" t="e">
        <f aca="false">VLOOKUP(A:A,'Food Database'!B:H,3,FALSE())</f>
        <v>#N/A</v>
      </c>
      <c r="I172" s="298"/>
    </row>
    <row r="173" s="250" customFormat="true" ht="8.25" hidden="false" customHeight="false" outlineLevel="0" collapsed="false">
      <c r="A173" s="249"/>
      <c r="B173" s="252"/>
      <c r="C173" s="252"/>
      <c r="D173" s="301"/>
      <c r="E173" s="301"/>
      <c r="F173" s="301"/>
      <c r="G173" s="262"/>
      <c r="H173" s="252"/>
      <c r="I173" s="263"/>
      <c r="J173" s="251"/>
      <c r="K173" s="251"/>
      <c r="L173" s="251"/>
    </row>
    <row r="174" customFormat="false" ht="30" hidden="false" customHeight="false" outlineLevel="0" collapsed="false">
      <c r="A174" s="253"/>
      <c r="B174" s="254" t="str">
        <f aca="false">Totals!G24</f>
        <v>Meal 6</v>
      </c>
      <c r="C174" s="255" t="e">
        <f aca="true">MID(CELL("Filename",A175),FIND("]",CELL("Filename",A175))+1,255)</f>
        <v>#VALUE!</v>
      </c>
      <c r="D174" s="256" t="str">
        <f aca="false">D142</f>
        <v>Calories left to use =</v>
      </c>
      <c r="E174" s="257" t="e">
        <f aca="false">E142</f>
        <v>#N/A</v>
      </c>
      <c r="I174" s="292"/>
    </row>
    <row r="175" s="250" customFormat="true" ht="8.25" hidden="false" customHeight="false" outlineLevel="0" collapsed="false">
      <c r="A175" s="249"/>
      <c r="D175" s="261"/>
      <c r="E175" s="261"/>
      <c r="F175" s="261"/>
      <c r="G175" s="262"/>
      <c r="H175" s="263"/>
      <c r="I175" s="263"/>
      <c r="J175" s="263"/>
      <c r="K175" s="251"/>
      <c r="L175" s="251"/>
    </row>
    <row r="176" customFormat="false" ht="15" hidden="false" customHeight="false" outlineLevel="0" collapsed="false">
      <c r="A176" s="253"/>
      <c r="B176" s="265" t="s">
        <v>72</v>
      </c>
      <c r="C176" s="265" t="s">
        <v>73</v>
      </c>
      <c r="D176" s="266" t="s">
        <v>66</v>
      </c>
      <c r="E176" s="266" t="s">
        <v>67</v>
      </c>
      <c r="F176" s="266" t="s">
        <v>68</v>
      </c>
      <c r="H176" s="267" t="s">
        <v>74</v>
      </c>
      <c r="J176" s="220"/>
    </row>
    <row r="177" customFormat="false" ht="15" hidden="false" customHeight="false" outlineLevel="0" collapsed="false">
      <c r="A177" s="269"/>
      <c r="B177" s="270" t="e">
        <f aca="false">B197</f>
        <v>#N/A</v>
      </c>
      <c r="C177" s="271"/>
      <c r="D177" s="272" t="e">
        <f aca="false">SUM(C177*(D197/C197))</f>
        <v>#N/A</v>
      </c>
      <c r="E177" s="272" t="e">
        <f aca="false">SUM(C177*(E197/C197))</f>
        <v>#N/A</v>
      </c>
      <c r="F177" s="272" t="e">
        <f aca="false">SUM(C177*(F197/C197))</f>
        <v>#N/A</v>
      </c>
      <c r="H177" s="267" t="s">
        <v>75</v>
      </c>
      <c r="I177" s="273" t="n">
        <f aca="false">IF(ISERROR(SUM(D193*4)/SUM(D193*4+E193*4+F193*9)),0,SUM(D193*4)/SUM(D193*4+E193*4+F193*9))</f>
        <v>0</v>
      </c>
      <c r="J177" s="274" t="e">
        <f aca="false">CONCATENATE(ROUND(D193,1)," ","g")</f>
        <v>#N/A</v>
      </c>
    </row>
    <row r="178" customFormat="false" ht="15" hidden="false" customHeight="false" outlineLevel="0" collapsed="false">
      <c r="A178" s="269"/>
      <c r="B178" s="270"/>
      <c r="C178" s="271"/>
      <c r="D178" s="272"/>
      <c r="E178" s="272"/>
      <c r="F178" s="272"/>
      <c r="H178" s="267" t="s">
        <v>76</v>
      </c>
      <c r="I178" s="273" t="n">
        <f aca="false">IF(ISERROR(SUM(E193*4)/SUM(D193*4+E193*4+F193*9)),0,SUM(E193*4)/SUM(D193*4+E193*4+F193*9))</f>
        <v>0</v>
      </c>
      <c r="J178" s="274" t="e">
        <f aca="false">CONCATENATE(ROUND(E193,1)," ","g")</f>
        <v>#N/A</v>
      </c>
    </row>
    <row r="179" customFormat="false" ht="15" hidden="false" customHeight="false" outlineLevel="0" collapsed="false">
      <c r="A179" s="269"/>
      <c r="B179" s="276" t="e">
        <f aca="false">B198</f>
        <v>#N/A</v>
      </c>
      <c r="C179" s="277"/>
      <c r="D179" s="278" t="e">
        <f aca="false">SUM(C179*(D198/C198))</f>
        <v>#N/A</v>
      </c>
      <c r="E179" s="278" t="e">
        <f aca="false">SUM(C179*(E198/C198))</f>
        <v>#N/A</v>
      </c>
      <c r="F179" s="278" t="e">
        <f aca="false">SUM(C179*(F198/C198))</f>
        <v>#N/A</v>
      </c>
      <c r="H179" s="267" t="s">
        <v>77</v>
      </c>
      <c r="I179" s="273" t="n">
        <f aca="false">IF(ISERROR(SUM(F193*9)/SUM(D193*4+E193*4+F193*9)),0,SUM(F193*9)/SUM(D193*4+E193*4+F193*9))</f>
        <v>0</v>
      </c>
      <c r="J179" s="274" t="e">
        <f aca="false">CONCATENATE(ROUND(F193,1)," ","g")</f>
        <v>#N/A</v>
      </c>
    </row>
    <row r="180" customFormat="false" ht="15" hidden="false" customHeight="false" outlineLevel="0" collapsed="false">
      <c r="A180" s="269"/>
      <c r="B180" s="276"/>
      <c r="C180" s="277"/>
      <c r="D180" s="278"/>
      <c r="E180" s="278"/>
      <c r="F180" s="278"/>
      <c r="H180" s="267" t="s">
        <v>78</v>
      </c>
      <c r="I180" s="259" t="e">
        <f aca="false">D193*4+E193*4+F193*9</f>
        <v>#N/A</v>
      </c>
      <c r="J180" s="260"/>
    </row>
    <row r="181" customFormat="false" ht="15" hidden="false" customHeight="false" outlineLevel="0" collapsed="false">
      <c r="A181" s="269"/>
      <c r="B181" s="276" t="e">
        <f aca="false">B199</f>
        <v>#N/A</v>
      </c>
      <c r="C181" s="277"/>
      <c r="D181" s="278" t="e">
        <f aca="false">SUM(C181*(D199/C199))</f>
        <v>#N/A</v>
      </c>
      <c r="E181" s="278" t="e">
        <f aca="false">SUM(C181*(E199/C199))</f>
        <v>#N/A</v>
      </c>
      <c r="F181" s="278" t="e">
        <f aca="false">SUM(C181*(F199/C199))</f>
        <v>#N/A</v>
      </c>
      <c r="H181" s="280" t="e">
        <f aca="false">SUM(D193*4)</f>
        <v>#N/A</v>
      </c>
    </row>
    <row r="182" customFormat="false" ht="15" hidden="false" customHeight="false" outlineLevel="0" collapsed="false">
      <c r="A182" s="269"/>
      <c r="B182" s="276"/>
      <c r="C182" s="277"/>
      <c r="D182" s="278"/>
      <c r="E182" s="278"/>
      <c r="F182" s="278"/>
      <c r="H182" s="280" t="e">
        <f aca="false">SUM(E193*4)</f>
        <v>#N/A</v>
      </c>
    </row>
    <row r="183" customFormat="false" ht="15" hidden="false" customHeight="false" outlineLevel="0" collapsed="false">
      <c r="A183" s="269"/>
      <c r="B183" s="276" t="e">
        <f aca="false">B200</f>
        <v>#N/A</v>
      </c>
      <c r="C183" s="277"/>
      <c r="D183" s="278" t="e">
        <f aca="false">SUM(C183*(D200/C200))</f>
        <v>#N/A</v>
      </c>
      <c r="E183" s="278" t="e">
        <f aca="false">SUM(C183*(E200/C200))</f>
        <v>#N/A</v>
      </c>
      <c r="F183" s="278" t="e">
        <f aca="false">SUM(C183*(F200/C200))</f>
        <v>#N/A</v>
      </c>
      <c r="H183" s="280" t="e">
        <f aca="false">SUM(F193*9)</f>
        <v>#N/A</v>
      </c>
    </row>
    <row r="184" customFormat="false" ht="15" hidden="false" customHeight="false" outlineLevel="0" collapsed="false">
      <c r="A184" s="269"/>
      <c r="B184" s="276"/>
      <c r="C184" s="277"/>
      <c r="D184" s="278"/>
      <c r="E184" s="278"/>
      <c r="F184" s="278"/>
    </row>
    <row r="185" customFormat="false" ht="15" hidden="false" customHeight="false" outlineLevel="0" collapsed="false">
      <c r="A185" s="269"/>
      <c r="B185" s="276" t="e">
        <f aca="false">B201</f>
        <v>#N/A</v>
      </c>
      <c r="C185" s="277"/>
      <c r="D185" s="278" t="e">
        <f aca="false">SUM(C185*(D201/C201))</f>
        <v>#N/A</v>
      </c>
      <c r="E185" s="278" t="e">
        <f aca="false">SUM(C185*(E201/C201))</f>
        <v>#N/A</v>
      </c>
      <c r="F185" s="278" t="e">
        <f aca="false">SUM(C185*(F201/C201))</f>
        <v>#N/A</v>
      </c>
    </row>
    <row r="186" customFormat="false" ht="15" hidden="false" customHeight="false" outlineLevel="0" collapsed="false">
      <c r="A186" s="269"/>
      <c r="B186" s="276"/>
      <c r="C186" s="277"/>
      <c r="D186" s="278"/>
      <c r="E186" s="278"/>
      <c r="F186" s="278"/>
    </row>
    <row r="187" customFormat="false" ht="15" hidden="false" customHeight="false" outlineLevel="0" collapsed="false">
      <c r="A187" s="269"/>
      <c r="B187" s="276" t="e">
        <f aca="false">B202</f>
        <v>#N/A</v>
      </c>
      <c r="C187" s="277"/>
      <c r="D187" s="278" t="e">
        <f aca="false">SUM(C187*(D202/C202))</f>
        <v>#N/A</v>
      </c>
      <c r="E187" s="278" t="e">
        <f aca="false">SUM(C187*(E202/C202))</f>
        <v>#N/A</v>
      </c>
      <c r="F187" s="278" t="e">
        <f aca="false">SUM(C187*(F202/C202))</f>
        <v>#N/A</v>
      </c>
    </row>
    <row r="188" customFormat="false" ht="15" hidden="false" customHeight="false" outlineLevel="0" collapsed="false">
      <c r="A188" s="269"/>
      <c r="B188" s="276"/>
      <c r="C188" s="277"/>
      <c r="D188" s="278"/>
      <c r="E188" s="278"/>
      <c r="F188" s="278"/>
      <c r="H188" s="280"/>
    </row>
    <row r="189" customFormat="false" ht="15" hidden="false" customHeight="false" outlineLevel="0" collapsed="false">
      <c r="A189" s="269"/>
      <c r="B189" s="276" t="e">
        <f aca="false">B203</f>
        <v>#N/A</v>
      </c>
      <c r="C189" s="277"/>
      <c r="D189" s="278" t="e">
        <f aca="false">SUM(C189*(D203/C203))</f>
        <v>#N/A</v>
      </c>
      <c r="E189" s="278" t="e">
        <f aca="false">SUM(C189*(E203/C203))</f>
        <v>#N/A</v>
      </c>
      <c r="F189" s="278" t="e">
        <f aca="false">SUM(C189*(F203/C203))</f>
        <v>#N/A</v>
      </c>
      <c r="H189" s="280"/>
    </row>
    <row r="190" customFormat="false" ht="15" hidden="false" customHeight="false" outlineLevel="0" collapsed="false">
      <c r="A190" s="269"/>
      <c r="B190" s="276"/>
      <c r="C190" s="277"/>
      <c r="D190" s="278"/>
      <c r="E190" s="278"/>
      <c r="F190" s="278"/>
      <c r="H190" s="280"/>
    </row>
    <row r="191" customFormat="false" ht="15" hidden="false" customHeight="false" outlineLevel="0" collapsed="false">
      <c r="A191" s="269"/>
      <c r="B191" s="276" t="e">
        <f aca="false">B204</f>
        <v>#N/A</v>
      </c>
      <c r="C191" s="282"/>
      <c r="D191" s="283" t="e">
        <f aca="false">SUM(C191*(D204/C204))</f>
        <v>#N/A</v>
      </c>
      <c r="E191" s="283" t="e">
        <f aca="false">SUM(C191*(E204/C204))</f>
        <v>#N/A</v>
      </c>
      <c r="F191" s="283" t="e">
        <f aca="false">SUM(C191*(F204/C204))</f>
        <v>#N/A</v>
      </c>
      <c r="G191" s="284"/>
    </row>
    <row r="192" customFormat="false" ht="15" hidden="false" customHeight="false" outlineLevel="0" collapsed="false">
      <c r="A192" s="269"/>
      <c r="B192" s="276"/>
      <c r="C192" s="282"/>
      <c r="D192" s="283"/>
      <c r="E192" s="283"/>
      <c r="F192" s="283"/>
    </row>
    <row r="193" customFormat="false" ht="15" hidden="false" customHeight="false" outlineLevel="0" collapsed="false">
      <c r="A193" s="286"/>
      <c r="C193" s="287" t="s">
        <v>70</v>
      </c>
      <c r="D193" s="288" t="e">
        <f aca="false">SUM(D177:D192)</f>
        <v>#N/A</v>
      </c>
      <c r="E193" s="288" t="e">
        <f aca="false">SUM(E177:E192)</f>
        <v>#N/A</v>
      </c>
      <c r="F193" s="288" t="e">
        <f aca="false">SUM(F177:F192)</f>
        <v>#N/A</v>
      </c>
      <c r="G193" s="289"/>
    </row>
    <row r="194" customFormat="false" ht="15" hidden="false" customHeight="false" outlineLevel="0" collapsed="false">
      <c r="A194" s="253"/>
      <c r="B194" s="290"/>
      <c r="C194" s="287"/>
      <c r="D194" s="288"/>
      <c r="E194" s="288"/>
      <c r="F194" s="288"/>
      <c r="G194" s="289"/>
    </row>
    <row r="195" customFormat="false" ht="15" hidden="false" customHeight="false" outlineLevel="0" collapsed="false">
      <c r="A195" s="253"/>
    </row>
    <row r="196" customFormat="false" ht="15" hidden="false" customHeight="false" outlineLevel="0" collapsed="false">
      <c r="A196" s="291" t="s">
        <v>79</v>
      </c>
      <c r="B196" s="292" t="s">
        <v>72</v>
      </c>
      <c r="C196" s="292" t="s">
        <v>73</v>
      </c>
      <c r="D196" s="293" t="s">
        <v>66</v>
      </c>
      <c r="E196" s="293" t="s">
        <v>67</v>
      </c>
      <c r="F196" s="293" t="s">
        <v>68</v>
      </c>
      <c r="G196" s="294"/>
      <c r="H196" s="292" t="s">
        <v>80</v>
      </c>
    </row>
    <row r="197" customFormat="false" ht="15" hidden="false" customHeight="false" outlineLevel="0" collapsed="false">
      <c r="A197" s="295"/>
      <c r="B197" s="276" t="e">
        <f aca="false">VLOOKUP(A:A,'Food Database'!B:C,2,FALSE())</f>
        <v>#N/A</v>
      </c>
      <c r="C197" s="220" t="e">
        <f aca="false">VLOOKUP(A:A,'Food Database'!B:E,4,FALSE())</f>
        <v>#N/A</v>
      </c>
      <c r="D197" s="278" t="e">
        <f aca="false">VLOOKUP(A:A,'Food Database'!B:F,5,FALSE())</f>
        <v>#N/A</v>
      </c>
      <c r="E197" s="278" t="e">
        <f aca="false">VLOOKUP(A:A,'Food Database'!B:G,6,FALSE())</f>
        <v>#N/A</v>
      </c>
      <c r="F197" s="278" t="e">
        <f aca="false">VLOOKUP(A:A,'Food Database'!B:H,7,FALSE())</f>
        <v>#N/A</v>
      </c>
      <c r="H197" s="220" t="e">
        <f aca="false">VLOOKUP(A:A,'Food Database'!B:H,3,FALSE())</f>
        <v>#N/A</v>
      </c>
    </row>
    <row r="198" customFormat="false" ht="15" hidden="false" customHeight="false" outlineLevel="0" collapsed="false">
      <c r="A198" s="295"/>
      <c r="B198" s="276" t="e">
        <f aca="false">VLOOKUP(A:A,'Food Database'!B:C,2,FALSE())</f>
        <v>#N/A</v>
      </c>
      <c r="C198" s="220" t="e">
        <f aca="false">VLOOKUP(A:A,'Food Database'!B:E,4,FALSE())</f>
        <v>#N/A</v>
      </c>
      <c r="D198" s="278" t="e">
        <f aca="false">VLOOKUP(A:A,'Food Database'!B:F,5,FALSE())</f>
        <v>#N/A</v>
      </c>
      <c r="E198" s="278" t="e">
        <f aca="false">VLOOKUP(A:A,'Food Database'!B:G,6,FALSE())</f>
        <v>#N/A</v>
      </c>
      <c r="F198" s="278" t="e">
        <f aca="false">VLOOKUP(A:A,'Food Database'!B:H,7,FALSE())</f>
        <v>#N/A</v>
      </c>
      <c r="H198" s="220" t="e">
        <f aca="false">VLOOKUP(A:A,'Food Database'!B:H,3,FALSE())</f>
        <v>#N/A</v>
      </c>
    </row>
    <row r="199" customFormat="false" ht="15" hidden="false" customHeight="false" outlineLevel="0" collapsed="false">
      <c r="A199" s="295"/>
      <c r="B199" s="276" t="e">
        <f aca="false">VLOOKUP(A:A,'Food Database'!B:C,2,FALSE())</f>
        <v>#N/A</v>
      </c>
      <c r="C199" s="220" t="e">
        <f aca="false">VLOOKUP(A:A,'Food Database'!B:E,4,FALSE())</f>
        <v>#N/A</v>
      </c>
      <c r="D199" s="278" t="e">
        <f aca="false">VLOOKUP(A:A,'Food Database'!B:F,5,FALSE())</f>
        <v>#N/A</v>
      </c>
      <c r="E199" s="278" t="e">
        <f aca="false">VLOOKUP(A:A,'Food Database'!B:G,6,FALSE())</f>
        <v>#N/A</v>
      </c>
      <c r="F199" s="278" t="e">
        <f aca="false">VLOOKUP(A:A,'Food Database'!B:H,7,FALSE())</f>
        <v>#N/A</v>
      </c>
      <c r="H199" s="220" t="e">
        <f aca="false">VLOOKUP(A:A,'Food Database'!B:H,3,FALSE())</f>
        <v>#N/A</v>
      </c>
    </row>
    <row r="200" customFormat="false" ht="15" hidden="false" customHeight="false" outlineLevel="0" collapsed="false">
      <c r="A200" s="295"/>
      <c r="B200" s="276" t="e">
        <f aca="false">VLOOKUP(A:A,'Food Database'!B:C,2,FALSE())</f>
        <v>#N/A</v>
      </c>
      <c r="C200" s="220" t="e">
        <f aca="false">VLOOKUP(A:A,'Food Database'!B:E,4,FALSE())</f>
        <v>#N/A</v>
      </c>
      <c r="D200" s="278" t="e">
        <f aca="false">VLOOKUP(A:A,'Food Database'!B:F,5,FALSE())</f>
        <v>#N/A</v>
      </c>
      <c r="E200" s="278" t="e">
        <f aca="false">VLOOKUP(A:A,'Food Database'!B:G,6,FALSE())</f>
        <v>#N/A</v>
      </c>
      <c r="F200" s="278" t="e">
        <f aca="false">VLOOKUP(A:A,'Food Database'!B:H,7,FALSE())</f>
        <v>#N/A</v>
      </c>
      <c r="H200" s="220" t="e">
        <f aca="false">VLOOKUP(A:A,'Food Database'!B:H,3,FALSE())</f>
        <v>#N/A</v>
      </c>
    </row>
    <row r="201" customFormat="false" ht="15" hidden="false" customHeight="false" outlineLevel="0" collapsed="false">
      <c r="A201" s="295"/>
      <c r="B201" s="276" t="e">
        <f aca="false">VLOOKUP(A:A,'Food Database'!B:C,2,FALSE())</f>
        <v>#N/A</v>
      </c>
      <c r="C201" s="220" t="e">
        <f aca="false">VLOOKUP(A:A,'Food Database'!B:E,4,FALSE())</f>
        <v>#N/A</v>
      </c>
      <c r="D201" s="278" t="e">
        <f aca="false">VLOOKUP(A:A,'Food Database'!B:F,5,FALSE())</f>
        <v>#N/A</v>
      </c>
      <c r="E201" s="278" t="e">
        <f aca="false">VLOOKUP(A:A,'Food Database'!B:G,6,FALSE())</f>
        <v>#N/A</v>
      </c>
      <c r="F201" s="278" t="e">
        <f aca="false">VLOOKUP(A:A,'Food Database'!B:H,7,FALSE())</f>
        <v>#N/A</v>
      </c>
      <c r="H201" s="220" t="e">
        <f aca="false">VLOOKUP(A:A,'Food Database'!B:H,3,FALSE())</f>
        <v>#N/A</v>
      </c>
    </row>
    <row r="202" customFormat="false" ht="15" hidden="false" customHeight="false" outlineLevel="0" collapsed="false">
      <c r="A202" s="295"/>
      <c r="B202" s="276" t="e">
        <f aca="false">VLOOKUP(A:A,'Food Database'!B:C,2,FALSE())</f>
        <v>#N/A</v>
      </c>
      <c r="C202" s="220" t="e">
        <f aca="false">VLOOKUP(A:A,'Food Database'!B:E,4,FALSE())</f>
        <v>#N/A</v>
      </c>
      <c r="D202" s="278" t="e">
        <f aca="false">VLOOKUP(A:A,'Food Database'!B:F,5,FALSE())</f>
        <v>#N/A</v>
      </c>
      <c r="E202" s="278" t="e">
        <f aca="false">VLOOKUP(A:A,'Food Database'!B:G,6,FALSE())</f>
        <v>#N/A</v>
      </c>
      <c r="F202" s="278" t="e">
        <f aca="false">VLOOKUP(A:A,'Food Database'!B:H,7,FALSE())</f>
        <v>#N/A</v>
      </c>
      <c r="H202" s="220" t="e">
        <f aca="false">VLOOKUP(A:A,'Food Database'!B:H,3,FALSE())</f>
        <v>#N/A</v>
      </c>
    </row>
    <row r="203" customFormat="false" ht="15" hidden="false" customHeight="false" outlineLevel="0" collapsed="false">
      <c r="A203" s="295"/>
      <c r="B203" s="276" t="e">
        <f aca="false">VLOOKUP(A:A,'Food Database'!B:C,2,FALSE())</f>
        <v>#N/A</v>
      </c>
      <c r="C203" s="220" t="e">
        <f aca="false">VLOOKUP(A:A,'Food Database'!B:E,4,FALSE())</f>
        <v>#N/A</v>
      </c>
      <c r="D203" s="278" t="e">
        <f aca="false">VLOOKUP(A:A,'Food Database'!B:F,5,FALSE())</f>
        <v>#N/A</v>
      </c>
      <c r="E203" s="278" t="e">
        <f aca="false">VLOOKUP(A:A,'Food Database'!B:G,6,FALSE())</f>
        <v>#N/A</v>
      </c>
      <c r="F203" s="278" t="e">
        <f aca="false">VLOOKUP(A:A,'Food Database'!B:H,7,FALSE())</f>
        <v>#N/A</v>
      </c>
      <c r="H203" s="220" t="e">
        <f aca="false">VLOOKUP(A:A,'Food Database'!B:H,3,FALSE())</f>
        <v>#N/A</v>
      </c>
    </row>
    <row r="204" customFormat="false" ht="15.75" hidden="false" customHeight="false" outlineLevel="0" collapsed="false">
      <c r="A204" s="296"/>
      <c r="B204" s="297" t="e">
        <f aca="false">VLOOKUP(A:A,'Food Database'!B:C,2,FALSE())</f>
        <v>#N/A</v>
      </c>
      <c r="C204" s="298" t="e">
        <f aca="false">VLOOKUP(A:A,'Food Database'!B:E,4,FALSE())</f>
        <v>#N/A</v>
      </c>
      <c r="D204" s="299" t="e">
        <f aca="false">VLOOKUP(A:A,'Food Database'!B:F,5,FALSE())</f>
        <v>#N/A</v>
      </c>
      <c r="E204" s="299" t="e">
        <f aca="false">VLOOKUP(A:A,'Food Database'!B:G,6,FALSE())</f>
        <v>#N/A</v>
      </c>
      <c r="F204" s="299" t="e">
        <f aca="false">VLOOKUP(A:A,'Food Database'!B:H,7,FALSE())</f>
        <v>#N/A</v>
      </c>
      <c r="G204" s="300"/>
      <c r="H204" s="298" t="e">
        <f aca="false">VLOOKUP(A:A,'Food Database'!B:H,3,FALSE())</f>
        <v>#N/A</v>
      </c>
      <c r="I204" s="298"/>
    </row>
  </sheetData>
  <sheetProtection sheet="true" password="d348" selectLockedCells="true"/>
  <mergeCells count="326">
    <mergeCell ref="B3:H3"/>
    <mergeCell ref="B4:H4"/>
    <mergeCell ref="B5:H5"/>
    <mergeCell ref="B6:H6"/>
    <mergeCell ref="B7:H7"/>
    <mergeCell ref="B8:H8"/>
    <mergeCell ref="B9:H9"/>
    <mergeCell ref="A12:F12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C33:C34"/>
    <mergeCell ref="D33:D34"/>
    <mergeCell ref="E33:E34"/>
    <mergeCell ref="F33:F34"/>
    <mergeCell ref="G33:G34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C65:C66"/>
    <mergeCell ref="D65:D66"/>
    <mergeCell ref="E65:E66"/>
    <mergeCell ref="F65:F66"/>
    <mergeCell ref="G65:G66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C97:C98"/>
    <mergeCell ref="D97:D98"/>
    <mergeCell ref="E97:E98"/>
    <mergeCell ref="F97:F98"/>
    <mergeCell ref="G97:G98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C129:C130"/>
    <mergeCell ref="D129:D130"/>
    <mergeCell ref="E129:E130"/>
    <mergeCell ref="F129:F130"/>
    <mergeCell ref="G129:G130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C161:C162"/>
    <mergeCell ref="D161:D162"/>
    <mergeCell ref="E161:E162"/>
    <mergeCell ref="F161:F162"/>
    <mergeCell ref="G161:G162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A182"/>
    <mergeCell ref="B181:B182"/>
    <mergeCell ref="C181:C182"/>
    <mergeCell ref="D181:D182"/>
    <mergeCell ref="E181:E182"/>
    <mergeCell ref="F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C193:C194"/>
    <mergeCell ref="D193:D194"/>
    <mergeCell ref="E193:E194"/>
    <mergeCell ref="F193:F194"/>
    <mergeCell ref="G193:G194"/>
  </mergeCells>
  <conditionalFormatting sqref="B3:B9">
    <cfRule type="expression" priority="2" aboveAverage="0" equalAverage="0" bottom="0" percent="0" rank="0" text="" dxfId="65">
      <formula>$L$3="Yes"</formula>
    </cfRule>
  </conditionalFormatting>
  <conditionalFormatting sqref="B11">
    <cfRule type="expression" priority="3" aboveAverage="0" equalAverage="0" bottom="0" percent="0" rank="0" text="" dxfId="66">
      <formula>#REF!="Yes"</formula>
    </cfRule>
  </conditionalFormatting>
  <conditionalFormatting sqref="I11">
    <cfRule type="expression" priority="4" aboveAverage="0" equalAverage="0" bottom="0" percent="0" rank="0" text="" dxfId="67">
      <formula>$J$2="Fast Day"</formula>
    </cfRule>
    <cfRule type="expression" priority="5" aboveAverage="0" equalAverage="0" bottom="0" percent="0" rank="0" text="" dxfId="68">
      <formula>$J$2="Cheat Day"</formula>
    </cfRule>
    <cfRule type="expression" priority="6" aboveAverage="0" equalAverage="0" bottom="0" percent="0" rank="0" text="" dxfId="69">
      <formula>$J$2="Depletion Day"</formula>
    </cfRule>
  </conditionalFormatting>
  <conditionalFormatting sqref="H11">
    <cfRule type="expression" priority="7" aboveAverage="0" equalAverage="0" bottom="0" percent="0" rank="0" text="" dxfId="70">
      <formula>$J$2="Cheat Day"</formula>
    </cfRule>
  </conditionalFormatting>
  <dataValidations count="1">
    <dataValidation allowBlank="true" errorStyle="stop" operator="greaterThan" showDropDown="false" showErrorMessage="true" showInputMessage="false" sqref="A42:A44 A106 A138 A170" type="whole">
      <formula1>0</formula1>
      <formula2>0</formula2>
    </dataValidation>
  </dataValidations>
  <hyperlinks>
    <hyperlink ref="B1" location="Six" display="DATABASE REFERENCES"/>
    <hyperlink ref="I3" location="ModCarbB" display="#ModCarbB"/>
    <hyperlink ref="I4" location="ModCarbMM" display="#ModCarbMM"/>
    <hyperlink ref="I5" location="ModCarbL" display="#ModCarbL"/>
    <hyperlink ref="I6" location="ModCarbEE" display="#ModCarbEE"/>
    <hyperlink ref="I7" location="ModCarbD" display="#ModCarbD"/>
    <hyperlink ref="I8" location="bed6" display="#bed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0:16:05Z</dcterms:created>
  <dc:creator>David</dc:creator>
  <dc:description/>
  <dc:language>en-US</dc:language>
  <cp:lastModifiedBy>David</cp:lastModifiedBy>
  <cp:lastPrinted>2012-08-06T14:33:57Z</cp:lastPrinted>
  <dcterms:modified xsi:type="dcterms:W3CDTF">2013-03-23T14:20:12Z</dcterms:modified>
  <cp:revision>0</cp:revision>
  <dc:subject/>
  <dc:title/>
</cp:coreProperties>
</file>